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Feuil1" sheetId="2" state="visible" r:id="rId3"/>
    <sheet name="tableau" sheetId="3" state="visible" r:id="rId4"/>
    <sheet name="Clt 9 à 12" sheetId="4" state="visible" r:id="rId5"/>
    <sheet name="Clt 13 à 16" sheetId="5" state="visible" r:id="rId6"/>
    <sheet name="tables ou terrains" sheetId="6" state="visible" r:id="rId7"/>
    <sheet name="Résultats" sheetId="7" state="visible" r:id="rId8"/>
  </sheets>
  <externalReferences>
    <externalReference r:id="rId9"/>
  </externalReferences>
  <definedNames>
    <definedName function="false" hidden="false" localSheetId="6" name="_xlnm.Print_Area" vbProcedure="false">Résultats!$A$1:$E$34</definedName>
    <definedName function="false" hidden="false" name="j" vbProcedure="false">'tables ou terrains'!$H$2:$H$6</definedName>
    <definedName function="false" hidden="false" name="nbredetables" vbProcedure="false">'tables ou terrains'!$D$1:$AQ$1</definedName>
    <definedName function="false" hidden="false" name="nbredetableschoix" vbProcedure="false">'tables ou terrains'!$C$1:$AQ$1</definedName>
    <definedName function="false" hidden="false" name="nbredtableschoix" vbProcedure="false">'tables ou terrains'!$D$1:$AQ$1</definedName>
    <definedName function="false" hidden="false" name="Nbretable_1" vbProcedure="false">'tables ou terrains'!$D$2</definedName>
    <definedName function="false" hidden="false" name="Nbretable_10" vbProcedure="false">'tables ou terrains'!$M$2:$M$11</definedName>
    <definedName function="false" hidden="false" name="Nbretable_11" vbProcedure="false">'tables ou terrains'!$N$2:$N$12</definedName>
    <definedName function="false" hidden="false" name="Nbretable_12" vbProcedure="false">'tables ou terrains'!$O$2:$O$13</definedName>
    <definedName function="false" hidden="false" name="Nbretable_13" vbProcedure="false">'tables ou terrains'!$P$2:$P$14</definedName>
    <definedName function="false" hidden="false" name="Nbretable_14" vbProcedure="false">'tables ou terrains'!$Q$2:$Q$15</definedName>
    <definedName function="false" hidden="false" name="Nbretable_15" vbProcedure="false">'tables ou terrains'!$R$2:$R$16</definedName>
    <definedName function="false" hidden="false" name="Nbretable_16" vbProcedure="false">'tables ou terrains'!$S$2:$S$17</definedName>
    <definedName function="false" hidden="false" name="Nbretable_17" vbProcedure="false">'tables ou terrains'!$T$2:$T$18</definedName>
    <definedName function="false" hidden="false" name="Nbretable_18" vbProcedure="false">'tables ou terrains'!$U$2:$U$19</definedName>
    <definedName function="false" hidden="false" name="Nbretable_19" vbProcedure="false">'tables ou terrains'!$V$2:$V$20</definedName>
    <definedName function="false" hidden="false" name="Nbretable_2" vbProcedure="false">'tables ou terrains'!$E$2:$E$3</definedName>
    <definedName function="false" hidden="false" name="Nbretable_20" vbProcedure="false">'tables ou terrains'!$W$2:$W$21</definedName>
    <definedName function="false" hidden="false" name="Nbretable_21" vbProcedure="false">'tables ou terrains'!$X$2:$X$22</definedName>
    <definedName function="false" hidden="false" name="Nbretable_22" vbProcedure="false">'tables ou terrains'!$Y$2:$Y$23</definedName>
    <definedName function="false" hidden="false" name="Nbretable_23" vbProcedure="false">'tables ou terrains'!$Z$2:$Z$24</definedName>
    <definedName function="false" hidden="false" name="Nbretable_24" vbProcedure="false">'tables ou terrains'!$AA$2:$AA$25</definedName>
    <definedName function="false" hidden="false" name="Nbretable_25" vbProcedure="false">'tables ou terrains'!$AB$2:$AB$26</definedName>
    <definedName function="false" hidden="false" name="Nbretable_26" vbProcedure="false">'tables ou terrains'!$AC$2:$AC$27</definedName>
    <definedName function="false" hidden="false" name="Nbretable_27" vbProcedure="false">'tables ou terrains'!$AD$2:$AD$28</definedName>
    <definedName function="false" hidden="false" name="Nbretable_28" vbProcedure="false">'tables ou terrains'!$AE$2:$AE$29</definedName>
    <definedName function="false" hidden="false" name="Nbretable_29" vbProcedure="false">'tables ou terrains'!$AF$2:$AF$30</definedName>
    <definedName function="false" hidden="false" name="Nbretable_3" vbProcedure="false">'tables ou terrains'!$F$2:$F$4</definedName>
    <definedName function="false" hidden="false" name="Nbretable_30" vbProcedure="false">'tables ou terrains'!$AG$2:$AG$31</definedName>
    <definedName function="false" hidden="false" name="Nbretable_31" vbProcedure="false">'tables ou terrains'!$AH$2:$AH$32</definedName>
    <definedName function="false" hidden="false" name="Nbretable_32" vbProcedure="false">'tables ou terrains'!$AI$2:$AI$33</definedName>
    <definedName function="false" hidden="false" name="Nbretable_33" vbProcedure="false">'tables ou terrains'!$AJ$2:$AJ$34</definedName>
    <definedName function="false" hidden="false" name="Nbretable_34" vbProcedure="false">'tables ou terrains'!$AK$2:$AK$35</definedName>
    <definedName function="false" hidden="false" name="Nbretable_35" vbProcedure="false">'tables ou terrains'!$AL$2:$AL$36</definedName>
    <definedName function="false" hidden="false" name="Nbretable_36" vbProcedure="false">'tables ou terrains'!$AM$2:$AM$37</definedName>
    <definedName function="false" hidden="false" name="Nbretable_37" vbProcedure="false">'tables ou terrains'!$AN$2:$AN$38</definedName>
    <definedName function="false" hidden="false" name="Nbretable_38" vbProcedure="false">'tables ou terrains'!$AO$2:$AO$39</definedName>
    <definedName function="false" hidden="false" name="Nbretable_39" vbProcedure="false">'tables ou terrains'!$AP$2:$AP$40</definedName>
    <definedName function="false" hidden="false" name="Nbretable_4" vbProcedure="false">'tables ou terrains'!$G$2:$G$5</definedName>
    <definedName function="false" hidden="false" name="Nbretable_40" vbProcedure="false">'tables ou terrains'!$AQ$2:$AQ$41</definedName>
    <definedName function="false" hidden="false" name="Nbretable_5" vbProcedure="false">'tables ou terrains'!$H$2:$H$6</definedName>
    <definedName function="false" hidden="false" name="Nbretable_6" vbProcedure="false">'tables ou terrains'!$I$2:$I$7</definedName>
    <definedName function="false" hidden="false" name="Nbretable_7" vbProcedure="false">'tables ou terrains'!$J$2:$J$8</definedName>
    <definedName function="false" hidden="false" name="Nbretable_8" vbProcedure="false">'tables ou terrains'!$K$2:$K$9</definedName>
    <definedName function="false" hidden="false" name="Nbretable_9" vbProcedure="false">'tables ou terrains'!$L$2:$L$10</definedName>
    <definedName function="false" hidden="false" name="_1" vbProcedure="false">'tables ou terrains'!$D$2</definedName>
    <definedName function="false" hidden="false" name="_2" vbProcedure="false">'tables ou terrains'!$E$2:$E$3</definedName>
    <definedName function="false" hidden="false" name="_3" vbProcedure="false">'tables ou terrains'!$F$2:$F$4</definedName>
    <definedName function="false" hidden="false" name="_4" vbProcedure="false">'tables ou terrains'!$G$2:$G$5</definedName>
    <definedName function="false" hidden="false" name="_5" vbProcedure="false">L2C8:#NAME?</definedName>
    <definedName function="false" hidden="false" name="L2C8" vbProcedure="false"/>
    <definedName function="false" hidden="false" name="__1" vbProcedure="false">'tables ou terrains'!$D$2</definedName>
    <definedName function="false" hidden="false" name="__10" vbProcedure="false">'tables ou terrains'!$M$2:$M$11</definedName>
    <definedName function="false" hidden="false" name="__11" vbProcedure="false">'tables ou terrains'!$N$2:$N$12</definedName>
    <definedName function="false" hidden="false" name="__12" vbProcedure="false">'tables ou terrains'!$O$2:$O$13</definedName>
    <definedName function="false" hidden="false" name="__13" vbProcedure="false">'tables ou terrains'!$P$2:$P$14</definedName>
    <definedName function="false" hidden="false" name="__14" vbProcedure="false">'tables ou terrains'!$Q$2:$Q$15</definedName>
    <definedName function="false" hidden="false" name="__15" vbProcedure="false">'tables ou terrains'!$R$2:$R$16</definedName>
    <definedName function="false" hidden="false" name="__16" vbProcedure="false">'tables ou terrains'!$S$2:$S$17</definedName>
    <definedName function="false" hidden="false" name="__17" vbProcedure="false">'tables ou terrains'!$T$2:$T$18</definedName>
    <definedName function="false" hidden="false" name="__18" vbProcedure="false">'tables ou terrains'!$U$2:$U$19</definedName>
    <definedName function="false" hidden="false" name="__19" vbProcedure="false">'tables ou terrains'!$V$2:$V$20</definedName>
    <definedName function="false" hidden="false" name="__2" vbProcedure="false">'tables ou terrains'!$E$2:$E$3</definedName>
    <definedName function="false" hidden="false" name="__20" vbProcedure="false">'tables ou terrains'!$W$2:$W$21</definedName>
    <definedName function="false" hidden="false" name="__21" vbProcedure="false">'tables ou terrains'!$X$2:$X$22</definedName>
    <definedName function="false" hidden="false" name="__22" vbProcedure="false">'tables ou terrains'!$Y$2:$Y$23</definedName>
    <definedName function="false" hidden="false" name="__23" vbProcedure="false">'tables ou terrains'!$Z$2:$Z$24</definedName>
    <definedName function="false" hidden="false" name="__24" vbProcedure="false">'tables ou terrains'!$AA$2:$AA$25</definedName>
    <definedName function="false" hidden="false" name="__25" vbProcedure="false">'tables ou terrains'!$AB$2:$AB$26</definedName>
    <definedName function="false" hidden="false" name="__26" vbProcedure="false">'tables ou terrains'!$AC$2:$AC$27</definedName>
    <definedName function="false" hidden="false" name="__27" vbProcedure="false">'tables ou terrains'!$AD$2:$AD$28</definedName>
    <definedName function="false" hidden="false" name="__28" vbProcedure="false">'tables ou terrains'!$AE$2:$AE$29</definedName>
    <definedName function="false" hidden="false" name="__29" vbProcedure="false">'tables ou terrains'!$AF$2:$AF$30</definedName>
    <definedName function="false" hidden="false" name="__3" vbProcedure="false">'tables ou terrains'!$F$2:$F$4</definedName>
    <definedName function="false" hidden="false" name="__30" vbProcedure="false">'tables ou terrains'!$AG$2:$AG$31</definedName>
    <definedName function="false" hidden="false" name="__31" vbProcedure="false">'tables ou terrains'!$AH$2:$AH$32</definedName>
    <definedName function="false" hidden="false" name="__32" vbProcedure="false">'tables ou terrains'!$AI$2:$AI$33</definedName>
    <definedName function="false" hidden="false" name="__33" vbProcedure="false">'tables ou terrains'!$AJ$2:$AJ$34</definedName>
    <definedName function="false" hidden="false" name="__34" vbProcedure="false">'tables ou terrains'!$AK$2:$AK$35</definedName>
    <definedName function="false" hidden="false" name="__35" vbProcedure="false">'tables ou terrains'!$AL$2:$AL$36</definedName>
    <definedName function="false" hidden="false" name="__36" vbProcedure="false">'tables ou terrains'!$AM$2:$AM$37</definedName>
    <definedName function="false" hidden="false" name="__37" vbProcedure="false">'tables ou terrains'!$AN$2:$AN$38</definedName>
    <definedName function="false" hidden="false" name="__38" vbProcedure="false">'tables ou terrains'!$AO$2:$AO$39</definedName>
    <definedName function="false" hidden="false" name="__39" vbProcedure="false">'tables ou terrains'!$AP$2:$AP$40</definedName>
    <definedName function="false" hidden="false" name="__4" vbProcedure="false">'tables ou terrains'!$G$2:$G$5</definedName>
    <definedName function="false" hidden="false" name="__40" vbProcedure="false">'tables ou terrains'!$AQ$2:$AQ$41</definedName>
    <definedName function="false" hidden="false" name="__5" vbProcedure="false">'tables ou terrains'!$H$2:$H$6</definedName>
    <definedName function="false" hidden="false" name="__6" vbProcedure="false">'tables ou terrains'!$I$2:$I$7</definedName>
    <definedName function="false" hidden="false" name="__7" vbProcedure="false">'tables ou terrains'!$J$2:$J$8</definedName>
    <definedName function="false" hidden="false" name="__8" vbProcedure="false">'tables ou terrains'!$K$2:$K$9</definedName>
    <definedName function="false" hidden="false" name="__9" vbProcedure="false">'tables ou terrains'!$L$2:$L$10</definedName>
    <definedName function="false" hidden="false" localSheetId="0" name="nbredetableschoix" vbProcedure="false">'[1]tables ou terrains'!$C$1:$AQ$1</definedName>
    <definedName function="false" hidden="false" localSheetId="0" name="_5" vbProcedure="false">NA()</definedName>
    <definedName function="false" hidden="false" localSheetId="4" name="_5" vbProcedure="false">NA()</definedName>
    <definedName function="false" hidden="false" localSheetId="6" name="nbredetableschoix" vbProcedure="false">'[1]tables ou terrains'!$C$1:$AQ$1</definedName>
    <definedName function="false" hidden="false" localSheetId="6" name="_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1">
  <si>
    <t xml:space="preserve">Tableau 16 joueurs </t>
  </si>
  <si>
    <t xml:space="preserve">Pour fonctionner correctement, pensez à activez les macros…</t>
  </si>
  <si>
    <t xml:space="preserve">1- Entrer le nom des 32 joueurs dans le classeur "Tableau", dans les cases bleues (Match 1 à 16)</t>
  </si>
  <si>
    <t xml:space="preserve">2- Choisissez le nombre de terrains ou tables disponibles (Case jaune "Choix")</t>
  </si>
  <si>
    <t xml:space="preserve">3- Dans les colonnes de gauches, vous remarquerez si votre match est "Prêt"; "Indispo"; "terminé"; "En cours"</t>
  </si>
  <si>
    <t xml:space="preserve">4- Vous pouvez également attribué un numéro de table ou de terrain pour chaque match.</t>
  </si>
  <si>
    <t xml:space="preserve">5- A la fin du match, le numéro de terrain ou de table sera disponible pour un autre match</t>
  </si>
  <si>
    <t xml:space="preserve">6- Lorsque votre match est "Prêt", et que le numéro de table ou terrain est choisi, vous pouvez cliquer sur le bouton pour indiquer le match comme "Envoyé".</t>
  </si>
  <si>
    <t xml:space="preserve">7- A la fin du match, entrez le score du match (minimum "0"; et aucun match nul)</t>
  </si>
  <si>
    <t xml:space="preserve">8- Si vous n'avez que 31 joueurs, indiquez le 32ème comme "absent"</t>
  </si>
  <si>
    <t xml:space="preserve">9- Le tableau est protégé. Il n'est utilisable qu'une seule fois. A la fin de la compétition, enregistrer vos résultats sous un autre nom de fichier.</t>
  </si>
  <si>
    <t xml:space="preserve">Comment activez les macros</t>
  </si>
  <si>
    <t xml:space="preserve"> </t>
  </si>
  <si>
    <t xml:space="preserve">Match N°</t>
  </si>
  <si>
    <t xml:space="preserve">Situation</t>
  </si>
  <si>
    <t xml:space="preserve">Table</t>
  </si>
  <si>
    <t xml:space="preserve">2ème</t>
  </si>
  <si>
    <t xml:space="preserve">3ème</t>
  </si>
  <si>
    <t xml:space="preserve">4ème</t>
  </si>
  <si>
    <t xml:space="preserve">5/6ème</t>
  </si>
  <si>
    <t xml:space="preserve">7à 8ème</t>
  </si>
  <si>
    <t xml:space="preserve">9ème/12</t>
  </si>
  <si>
    <t xml:space="preserve">13/16ème</t>
  </si>
  <si>
    <t xml:space="preserve">Indispo</t>
  </si>
  <si>
    <t xml:space="preserve">TABLEAU  de 16 joueurs</t>
  </si>
  <si>
    <t xml:space="preserve">p15</t>
  </si>
  <si>
    <t xml:space="preserve">PINEL PAULINE</t>
  </si>
  <si>
    <t xml:space="preserve">ABS</t>
  </si>
  <si>
    <t xml:space="preserve">PELLETIER LISE</t>
  </si>
  <si>
    <t xml:space="preserve">ORAIN JUSTINE</t>
  </si>
  <si>
    <t xml:space="preserve">p16</t>
  </si>
  <si>
    <t xml:space="preserve">POTIRON LYLOU</t>
  </si>
  <si>
    <t xml:space="preserve">p22</t>
  </si>
  <si>
    <t xml:space="preserve">MANUEL YOLEIZY</t>
  </si>
  <si>
    <t xml:space="preserve">LE MERDY Chloé</t>
  </si>
  <si>
    <t xml:space="preserve">p21</t>
  </si>
  <si>
    <t xml:space="preserve">MOUSSEAU ELYN</t>
  </si>
  <si>
    <t xml:space="preserve">p13</t>
  </si>
  <si>
    <t xml:space="preserve">1er</t>
  </si>
  <si>
    <t xml:space="preserve">REDOIS Manon</t>
  </si>
  <si>
    <t xml:space="preserve">BERTRAND INES</t>
  </si>
  <si>
    <t xml:space="preserve">2ème </t>
  </si>
  <si>
    <t xml:space="preserve">ORIEUX Léonie</t>
  </si>
  <si>
    <t xml:space="preserve">David Eve</t>
  </si>
  <si>
    <t xml:space="preserve">p14</t>
  </si>
  <si>
    <t xml:space="preserve">p25</t>
  </si>
  <si>
    <t xml:space="preserve">JAHAN Andréa</t>
  </si>
  <si>
    <t xml:space="preserve">Gilloury Estelle</t>
  </si>
  <si>
    <t xml:space="preserve">Josso Rachel</t>
  </si>
  <si>
    <t xml:space="preserve">NATENADZE LAURA</t>
  </si>
  <si>
    <t xml:space="preserve"> Bouton</t>
  </si>
  <si>
    <t xml:space="preserve">11ème</t>
  </si>
  <si>
    <t xml:space="preserve">12ème </t>
  </si>
  <si>
    <t xml:space="preserve">tableau de 16 joueurs</t>
  </si>
  <si>
    <t xml:space="preserve">Clt de 9 à 12</t>
  </si>
  <si>
    <t xml:space="preserve">p17</t>
  </si>
  <si>
    <t xml:space="preserve">p18</t>
  </si>
  <si>
    <t xml:space="preserve">9ème</t>
  </si>
  <si>
    <t xml:space="preserve">p19</t>
  </si>
  <si>
    <t xml:space="preserve">10ème</t>
  </si>
  <si>
    <t xml:space="preserve">p20</t>
  </si>
  <si>
    <t xml:space="preserve">p4</t>
  </si>
  <si>
    <t xml:space="preserve">JJ</t>
  </si>
  <si>
    <t xml:space="preserve">NN</t>
  </si>
  <si>
    <t xml:space="preserve">Clt de 13 à 16</t>
  </si>
  <si>
    <t xml:space="preserve">p9</t>
  </si>
  <si>
    <t xml:space="preserve">p10</t>
  </si>
  <si>
    <t xml:space="preserve">13ème</t>
  </si>
  <si>
    <t xml:space="preserve">p11</t>
  </si>
  <si>
    <t xml:space="preserve">14ème</t>
  </si>
  <si>
    <t xml:space="preserve">p12</t>
  </si>
  <si>
    <t xml:space="preserve">Choix</t>
  </si>
  <si>
    <t xml:space="preserve">__1</t>
  </si>
  <si>
    <t xml:space="preserve">__2</t>
  </si>
  <si>
    <t xml:space="preserve">__3</t>
  </si>
  <si>
    <t xml:space="preserve">__4</t>
  </si>
  <si>
    <t xml:space="preserve">__5</t>
  </si>
  <si>
    <t xml:space="preserve">__6</t>
  </si>
  <si>
    <t xml:space="preserve">__7</t>
  </si>
  <si>
    <t xml:space="preserve">__8</t>
  </si>
  <si>
    <t xml:space="preserve">__9</t>
  </si>
  <si>
    <t xml:space="preserve">__10</t>
  </si>
  <si>
    <t xml:space="preserve">__11</t>
  </si>
  <si>
    <t xml:space="preserve">__12</t>
  </si>
  <si>
    <t xml:space="preserve">__13</t>
  </si>
  <si>
    <t xml:space="preserve">__14</t>
  </si>
  <si>
    <t xml:space="preserve">__15</t>
  </si>
  <si>
    <t xml:space="preserve">__16</t>
  </si>
  <si>
    <t xml:space="preserve">__17</t>
  </si>
  <si>
    <t xml:space="preserve">__18</t>
  </si>
  <si>
    <t xml:space="preserve">__19</t>
  </si>
  <si>
    <t xml:space="preserve">__20</t>
  </si>
  <si>
    <t xml:space="preserve">__21</t>
  </si>
  <si>
    <t xml:space="preserve">__22</t>
  </si>
  <si>
    <t xml:space="preserve">__23</t>
  </si>
  <si>
    <t xml:space="preserve">__24</t>
  </si>
  <si>
    <t xml:space="preserve">__25</t>
  </si>
  <si>
    <t xml:space="preserve">__26</t>
  </si>
  <si>
    <t xml:space="preserve">__27</t>
  </si>
  <si>
    <t xml:space="preserve">__28</t>
  </si>
  <si>
    <t xml:space="preserve">__29</t>
  </si>
  <si>
    <t xml:space="preserve">__30</t>
  </si>
  <si>
    <t xml:space="preserve">__31</t>
  </si>
  <si>
    <t xml:space="preserve">__32</t>
  </si>
  <si>
    <t xml:space="preserve">__33</t>
  </si>
  <si>
    <t xml:space="preserve">__34</t>
  </si>
  <si>
    <t xml:space="preserve">__35</t>
  </si>
  <si>
    <t xml:space="preserve">__36</t>
  </si>
  <si>
    <t xml:space="preserve">__37</t>
  </si>
  <si>
    <t xml:space="preserve">__38</t>
  </si>
  <si>
    <t xml:space="preserve">__39</t>
  </si>
  <si>
    <t xml:space="preserve">__40</t>
  </si>
  <si>
    <t xml:space="preserve">Résultats du tableau</t>
  </si>
  <si>
    <t xml:space="preserve">5ème</t>
  </si>
  <si>
    <t xml:space="preserve">6ème</t>
  </si>
  <si>
    <t xml:space="preserve">7ème</t>
  </si>
  <si>
    <t xml:space="preserve">8ème</t>
  </si>
  <si>
    <t xml:space="preserve">11 ème</t>
  </si>
  <si>
    <t xml:space="preserve">12ème</t>
  </si>
  <si>
    <t xml:space="preserve">15ème</t>
  </si>
  <si>
    <t xml:space="preserve">16è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54"/>
      <color rgb="FFFFFFFF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8"/>
      <color rgb="FFFFFFFF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114480</xdr:rowOff>
    </xdr:from>
    <xdr:to>
      <xdr:col>7</xdr:col>
      <xdr:colOff>720</xdr:colOff>
      <xdr:row>34</xdr:row>
      <xdr:rowOff>18720</xdr:rowOff>
    </xdr:to>
    <xdr:sp>
      <xdr:nvSpPr>
        <xdr:cNvPr id="0" name="ZoneTexte 1"/>
        <xdr:cNvSpPr/>
      </xdr:nvSpPr>
      <xdr:spPr>
        <a:xfrm>
          <a:off x="70560" y="5648400"/>
          <a:ext cx="5562000" cy="2009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ous Excel 20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z sur "Outils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Macro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Sécurité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Niveau de sécurité moyen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z sur O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ermer  excel sans enregistrer le fichi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é-ouvrir le fichier "Tableau 32 auto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=&gt; une fenêtre vous invite à "activer les macros" Cliquez sur "Valider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21</xdr:row>
      <xdr:rowOff>105120</xdr:rowOff>
    </xdr:from>
    <xdr:to>
      <xdr:col>12</xdr:col>
      <xdr:colOff>684360</xdr:colOff>
      <xdr:row>34</xdr:row>
      <xdr:rowOff>9360</xdr:rowOff>
    </xdr:to>
    <xdr:sp>
      <xdr:nvSpPr>
        <xdr:cNvPr id="1" name="ZoneTexte 2"/>
        <xdr:cNvSpPr/>
      </xdr:nvSpPr>
      <xdr:spPr>
        <a:xfrm>
          <a:off x="5732280" y="5639040"/>
          <a:ext cx="4606560" cy="2009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ous Excel 200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z sur  le bouton "Office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Options Excel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Centre de gestion de la confidentialité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Paramètre du Centre de gestion de la confidentialité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Paramètres des Macros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Activer toutes les macros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z sur "OK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ermer  excel sans enregistrer le fichi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é-ouvrir le fichier "Tableau 32 auto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640</xdr:colOff>
      <xdr:row>12</xdr:row>
      <xdr:rowOff>133920</xdr:rowOff>
    </xdr:from>
    <xdr:to>
      <xdr:col>14</xdr:col>
      <xdr:colOff>259560</xdr:colOff>
      <xdr:row>14</xdr:row>
      <xdr:rowOff>98280</xdr:rowOff>
    </xdr:to>
    <xdr:sp>
      <xdr:nvSpPr>
        <xdr:cNvPr id="2" name="Rectangle 3"/>
        <xdr:cNvSpPr/>
      </xdr:nvSpPr>
      <xdr:spPr>
        <a:xfrm>
          <a:off x="1128240" y="3334320"/>
          <a:ext cx="10395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A Modifier ! Tableau de 16 et non 32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0</xdr:row>
      <xdr:rowOff>37800</xdr:rowOff>
    </xdr:from>
    <xdr:to>
      <xdr:col>4</xdr:col>
      <xdr:colOff>160920</xdr:colOff>
      <xdr:row>2</xdr:row>
      <xdr:rowOff>161640</xdr:rowOff>
    </xdr:to>
    <xdr:sp>
      <xdr:nvSpPr>
        <xdr:cNvPr id="3" name="Arc 2"/>
        <xdr:cNvSpPr/>
      </xdr:nvSpPr>
      <xdr:spPr>
        <a:xfrm>
          <a:off x="1286640" y="37800"/>
          <a:ext cx="784440" cy="447840"/>
        </a:xfrm>
        <a:custGeom>
          <a:avLst/>
          <a:gdLst/>
          <a:ahLst/>
          <a:rect l="l" t="t" r="r" b="b"/>
          <a:pathLst>
            <a:path stroke="0" w="741452" h="495300">
              <a:moveTo>
                <a:pt x="17610" y="172230"/>
              </a:moveTo>
              <a:cubicBezTo>
                <a:pt x="69158" y="64532"/>
                <a:pt x="223357" y="-6168"/>
                <a:pt x="392332" y="421"/>
              </a:cubicBezTo>
              <a:cubicBezTo>
                <a:pt x="580682" y="7766"/>
                <a:pt x="730731" y="108436"/>
                <a:pt x="740912" y="234287"/>
              </a:cubicBezTo>
              <a:lnTo>
                <a:pt x="370726" y="247650"/>
              </a:lnTo>
              <a:lnTo>
                <a:pt x="17610" y="172230"/>
              </a:lnTo>
              <a:close/>
            </a:path>
            <a:path fill="none" w="741452" h="495300">
              <a:moveTo>
                <a:pt x="17610" y="172230"/>
              </a:moveTo>
              <a:cubicBezTo>
                <a:pt x="69158" y="64532"/>
                <a:pt x="223357" y="-6168"/>
                <a:pt x="392332" y="421"/>
              </a:cubicBezTo>
              <a:cubicBezTo>
                <a:pt x="580682" y="7766"/>
                <a:pt x="730731" y="108436"/>
                <a:pt x="740912" y="234287"/>
              </a:cubicBezTo>
            </a:path>
          </a:pathLst>
        </a:custGeom>
        <a:noFill/>
        <a:ln w="12600">
          <a:solidFill>
            <a:srgbClr val="000000"/>
          </a:solidFill>
          <a:round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1</xdr:row>
      <xdr:rowOff>66240</xdr:rowOff>
    </xdr:from>
    <xdr:to>
      <xdr:col>8</xdr:col>
      <xdr:colOff>433440</xdr:colOff>
      <xdr:row>4</xdr:row>
      <xdr:rowOff>66600</xdr:rowOff>
    </xdr:to>
    <xdr:sp>
      <xdr:nvSpPr>
        <xdr:cNvPr id="4" name="ZoneTexte 3"/>
        <xdr:cNvSpPr/>
      </xdr:nvSpPr>
      <xdr:spPr>
        <a:xfrm>
          <a:off x="2030760" y="228240"/>
          <a:ext cx="2414520" cy="486000"/>
        </a:xfrm>
        <a:prstGeom prst="rect">
          <a:avLst/>
        </a:prstGeom>
        <a:solidFill>
          <a:srgbClr val="ffffcc"/>
        </a:solidFill>
        <a:ln w="12600">
          <a:solidFill>
            <a:srgbClr val="000000"/>
          </a:solidFill>
          <a:miter/>
        </a:ln>
        <a:effectLst>
          <a:outerShdw dist="1272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liquer pour indiquer le match comm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"En cours"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lorsque celui-ci est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"Prêt"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au%20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Tableau"/>
      <sheetName val="Clt 9 à 12"/>
      <sheetName val="Clt 13 à 16"/>
      <sheetName val="Clt 17 à 24"/>
      <sheetName val="Clt 25 à 32"/>
      <sheetName val="Résultats"/>
      <sheetName val="tables ou terra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25.5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4" t="s">
        <v>1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30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0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30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30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0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30" hidden="false" customHeight="true" outlineLevel="0" collapsed="false">
      <c r="A13" s="5" t="s">
        <v>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30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30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30" hidden="false" customHeight="true" outlineLevel="0" collapsed="false">
      <c r="A16" s="6" t="s">
        <v>1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8" customFormat="false" ht="12.75" hidden="false" customHeight="false" outlineLevel="0" collapsed="false">
      <c r="A18" s="2"/>
      <c r="B18" s="2"/>
      <c r="C18" s="2"/>
      <c r="D18" s="2"/>
    </row>
    <row r="20" customFormat="false" ht="12.75" hidden="false" customHeight="false" outlineLevel="0" collapsed="false">
      <c r="A20" s="2"/>
      <c r="B20" s="2"/>
      <c r="C20" s="2"/>
      <c r="D20" s="2"/>
    </row>
    <row r="21" customFormat="false" ht="12.75" hidden="false" customHeight="false" outlineLevel="0" collapsed="false">
      <c r="A21" s="2" t="s">
        <v>11</v>
      </c>
      <c r="B21" s="2"/>
      <c r="C21" s="2"/>
      <c r="D21" s="2"/>
    </row>
    <row r="22" customFormat="false" ht="12.75" hidden="false" customHeight="false" outlineLevel="0" collapsed="false">
      <c r="A22" s="2"/>
      <c r="B22" s="2"/>
      <c r="C22" s="2"/>
      <c r="D22" s="2"/>
    </row>
    <row r="25" customFormat="false" ht="12.75" hidden="false" customHeight="false" outlineLevel="0" collapsed="false">
      <c r="A25" s="4"/>
      <c r="B25" s="2"/>
      <c r="C25" s="2"/>
      <c r="D25" s="2"/>
    </row>
    <row r="26" customFormat="false" ht="12.75" hidden="false" customHeight="false" outlineLevel="0" collapsed="false">
      <c r="A26" s="2"/>
      <c r="B26" s="2"/>
      <c r="C26" s="2"/>
      <c r="D26" s="2"/>
    </row>
    <row r="28" customFormat="false" ht="12.75" hidden="false" customHeight="false" outlineLevel="0" collapsed="false">
      <c r="A28" s="2"/>
      <c r="B28" s="2"/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3" customFormat="false" ht="12.75" hidden="false" customHeight="false" outlineLevel="0" collapsed="false">
      <c r="A33" s="7" t="s">
        <v>12</v>
      </c>
      <c r="B33" s="7"/>
      <c r="C33" s="7"/>
      <c r="D33" s="7"/>
    </row>
  </sheetData>
  <mergeCells count="11">
    <mergeCell ref="C1:F1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:T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0" width="7.56"/>
    <col collapsed="false" customWidth="true" hidden="false" outlineLevel="0" max="3" min="3" style="9" width="5.85"/>
    <col collapsed="false" customWidth="true" hidden="false" outlineLevel="0" max="4" min="4" style="9" width="6.13"/>
    <col collapsed="false" customWidth="true" hidden="false" outlineLevel="0" max="5" min="5" style="0" width="6.56"/>
    <col collapsed="false" customWidth="true" hidden="false" outlineLevel="0" max="7" min="6" style="0" width="10.13"/>
    <col collapsed="false" customWidth="true" hidden="false" outlineLevel="0" max="8" min="8" style="0" width="2.99"/>
    <col collapsed="false" customWidth="true" hidden="false" outlineLevel="0" max="9" min="9" style="0" width="10.13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2.7"/>
    <col collapsed="false" customWidth="true" hidden="false" outlineLevel="0" max="13" min="13" style="0" width="10.13"/>
    <col collapsed="false" customWidth="true" hidden="false" outlineLevel="0" max="14" min="14" style="0" width="3.56"/>
    <col collapsed="false" customWidth="true" hidden="false" outlineLevel="0" max="15" min="15" style="0" width="10.13"/>
    <col collapsed="false" customWidth="true" hidden="false" outlineLevel="0" max="16" min="16" style="0" width="2.99"/>
    <col collapsed="false" customWidth="true" hidden="false" outlineLevel="0" max="17" min="17" style="0" width="10.13"/>
    <col collapsed="false" customWidth="true" hidden="false" outlineLevel="0" max="18" min="18" style="0" width="3.42"/>
    <col collapsed="false" customWidth="true" hidden="false" outlineLevel="0" max="19" min="19" style="0" width="12.42"/>
    <col collapsed="false" customWidth="true" hidden="false" outlineLevel="0" max="20" min="20" style="0" width="2.7"/>
    <col collapsed="false" customWidth="true" hidden="false" outlineLevel="0" max="21" min="21" style="0" width="10.13"/>
    <col collapsed="false" customWidth="true" hidden="false" outlineLevel="0" max="22" min="22" style="9" width="2.99"/>
    <col collapsed="false" customWidth="true" hidden="false" outlineLevel="0" max="23" min="23" style="0" width="10.13"/>
    <col collapsed="false" customWidth="true" hidden="false" outlineLevel="0" max="24" min="24" style="9" width="3.28"/>
    <col collapsed="false" customWidth="true" hidden="false" outlineLevel="0" max="25" min="25" style="0" width="10.13"/>
    <col collapsed="false" customWidth="true" hidden="false" outlineLevel="0" max="26" min="26" style="9" width="3.42"/>
    <col collapsed="false" customWidth="true" hidden="false" outlineLevel="0" max="27" min="27" style="0" width="10.13"/>
  </cols>
  <sheetData>
    <row r="1" customFormat="false" ht="12.75" hidden="false" customHeight="false" outlineLevel="0" collapsed="false">
      <c r="A1" s="10" t="s">
        <v>13</v>
      </c>
      <c r="B1" s="10" t="s">
        <v>14</v>
      </c>
      <c r="C1" s="11" t="s">
        <v>12</v>
      </c>
      <c r="D1" s="10" t="s">
        <v>15</v>
      </c>
      <c r="F1" s="0" t="s">
        <v>16</v>
      </c>
      <c r="G1" s="0" t="s">
        <v>17</v>
      </c>
      <c r="I1" s="0" t="s">
        <v>18</v>
      </c>
      <c r="K1" s="0" t="s">
        <v>19</v>
      </c>
      <c r="M1" s="0" t="s">
        <v>20</v>
      </c>
      <c r="O1" s="0" t="s">
        <v>21</v>
      </c>
      <c r="P1" s="9"/>
      <c r="Q1" s="0" t="s">
        <v>22</v>
      </c>
      <c r="R1" s="9"/>
    </row>
    <row r="2" customFormat="false" ht="12.75" hidden="false" customHeight="false" outlineLevel="0" collapsed="false">
      <c r="A2" s="12" t="n">
        <v>1</v>
      </c>
      <c r="B2" s="13" t="s">
        <v>23</v>
      </c>
      <c r="C2" s="14"/>
      <c r="D2" s="15"/>
      <c r="P2" s="9"/>
      <c r="R2" s="9"/>
      <c r="S2" s="0" t="s">
        <v>24</v>
      </c>
    </row>
    <row r="3" customFormat="false" ht="12.75" hidden="false" customHeight="false" outlineLevel="0" collapsed="false">
      <c r="A3" s="12" t="n">
        <v>2</v>
      </c>
      <c r="B3" s="13" t="s">
        <v>23</v>
      </c>
      <c r="C3" s="14"/>
      <c r="D3" s="15"/>
      <c r="F3" s="16"/>
      <c r="G3" s="16"/>
      <c r="H3" s="16"/>
      <c r="M3" s="16"/>
      <c r="N3" s="16" t="s">
        <v>25</v>
      </c>
      <c r="O3" s="17" t="str">
        <f aca="false">IF(OR(V21="",V25=""),"",IF(V21&gt;V25,U25,U21))</f>
        <v/>
      </c>
      <c r="P3" s="18"/>
      <c r="Q3" s="16"/>
      <c r="R3" s="19"/>
      <c r="S3" s="20"/>
      <c r="T3" s="20"/>
      <c r="U3" s="20"/>
      <c r="V3" s="21"/>
      <c r="W3" s="20"/>
      <c r="X3" s="21"/>
      <c r="Y3" s="20"/>
      <c r="Z3" s="21"/>
      <c r="AA3" s="22"/>
    </row>
    <row r="4" customFormat="false" ht="12.75" hidden="false" customHeight="false" outlineLevel="0" collapsed="false">
      <c r="A4" s="12" t="n">
        <v>3</v>
      </c>
      <c r="B4" s="13" t="s">
        <v>23</v>
      </c>
      <c r="C4" s="14"/>
      <c r="D4" s="15"/>
      <c r="F4" s="16"/>
      <c r="G4" s="16"/>
      <c r="H4" s="16"/>
      <c r="I4" s="16"/>
      <c r="J4" s="16"/>
      <c r="K4" s="16"/>
      <c r="L4" s="16"/>
      <c r="M4" s="16"/>
      <c r="N4" s="16"/>
      <c r="O4" s="23"/>
      <c r="P4" s="19"/>
      <c r="Q4" s="16"/>
      <c r="R4" s="19"/>
      <c r="S4" s="24" t="n">
        <v>1</v>
      </c>
      <c r="T4" s="24"/>
      <c r="U4" s="24"/>
      <c r="V4" s="25"/>
      <c r="W4" s="20"/>
      <c r="X4" s="21"/>
      <c r="Y4" s="20"/>
      <c r="Z4" s="21"/>
      <c r="AA4" s="22"/>
    </row>
    <row r="5" customFormat="false" ht="12.75" hidden="false" customHeight="false" outlineLevel="0" collapsed="false">
      <c r="A5" s="12" t="n">
        <v>4</v>
      </c>
      <c r="B5" s="13" t="s">
        <v>23</v>
      </c>
      <c r="C5" s="14"/>
      <c r="D5" s="15"/>
      <c r="F5" s="16"/>
      <c r="G5" s="16"/>
      <c r="H5" s="16"/>
      <c r="I5" s="16"/>
      <c r="J5" s="16"/>
      <c r="K5" s="16"/>
      <c r="L5" s="16"/>
      <c r="M5" s="17" t="str">
        <f aca="false">IF(OR(P3="",P7=""),"",IF(P3&lt;P7,O7,O3))</f>
        <v/>
      </c>
      <c r="N5" s="18"/>
      <c r="O5" s="23" t="n">
        <v>17</v>
      </c>
      <c r="P5" s="19"/>
      <c r="Q5" s="26" t="str">
        <f aca="false">IF(OR(T5="",T6=""),"",IF(T5&lt;T6,S5,S6))</f>
        <v>ABS</v>
      </c>
      <c r="R5" s="18"/>
      <c r="S5" s="27" t="s">
        <v>26</v>
      </c>
      <c r="T5" s="28" t="n">
        <v>3</v>
      </c>
      <c r="U5" s="29" t="str">
        <f aca="false">IF(OR(T5="",T6=""),"",IF(T5&lt;T6,S6,S5))</f>
        <v>PINEL PAULINE</v>
      </c>
      <c r="V5" s="30" t="n">
        <v>3</v>
      </c>
      <c r="W5" s="20"/>
      <c r="X5" s="21"/>
      <c r="Y5" s="20"/>
      <c r="Z5" s="21"/>
      <c r="AA5" s="22"/>
    </row>
    <row r="6" customFormat="false" ht="12.75" hidden="false" customHeight="false" outlineLevel="0" collapsed="false">
      <c r="A6" s="12" t="n">
        <v>5</v>
      </c>
      <c r="B6" s="13" t="s">
        <v>23</v>
      </c>
      <c r="C6" s="14"/>
      <c r="D6" s="15"/>
      <c r="F6" s="16"/>
      <c r="G6" s="16"/>
      <c r="H6" s="16"/>
      <c r="I6" s="16"/>
      <c r="J6" s="16"/>
      <c r="K6" s="16"/>
      <c r="L6" s="16"/>
      <c r="M6" s="31"/>
      <c r="N6" s="19"/>
      <c r="O6" s="32"/>
      <c r="P6" s="9"/>
      <c r="Q6" s="31"/>
      <c r="R6" s="19"/>
      <c r="S6" s="27" t="s">
        <v>27</v>
      </c>
      <c r="T6" s="33" t="n">
        <v>0</v>
      </c>
      <c r="U6" s="34"/>
      <c r="V6" s="35"/>
      <c r="W6" s="20"/>
      <c r="X6" s="21"/>
      <c r="Y6" s="20"/>
      <c r="Z6" s="21"/>
      <c r="AA6" s="22"/>
    </row>
    <row r="7" customFormat="false" ht="12.75" hidden="false" customHeight="false" outlineLevel="0" collapsed="false">
      <c r="A7" s="12" t="n">
        <v>6</v>
      </c>
      <c r="B7" s="13" t="s">
        <v>23</v>
      </c>
      <c r="C7" s="14"/>
      <c r="D7" s="15"/>
      <c r="F7" s="16"/>
      <c r="G7" s="16"/>
      <c r="H7" s="16"/>
      <c r="I7" s="16"/>
      <c r="J7" s="16"/>
      <c r="K7" s="16"/>
      <c r="L7" s="16"/>
      <c r="M7" s="23"/>
      <c r="N7" s="19"/>
      <c r="O7" s="17" t="str">
        <f aca="false">IF(OR(R5="",R9=""),"",IF(R5&lt;R9,Q9,Q5))</f>
        <v/>
      </c>
      <c r="P7" s="18"/>
      <c r="Q7" s="23" t="n">
        <v>9</v>
      </c>
      <c r="R7" s="19"/>
      <c r="S7" s="20"/>
      <c r="T7" s="20"/>
      <c r="U7" s="21" t="n">
        <v>13</v>
      </c>
      <c r="V7" s="21"/>
      <c r="W7" s="29" t="str">
        <f aca="false">IF(OR(V5="",V9=""),"",IF(V5&lt;V9,U9,U5))</f>
        <v/>
      </c>
      <c r="X7" s="30"/>
      <c r="Y7" s="20"/>
      <c r="Z7" s="21"/>
      <c r="AA7" s="22"/>
    </row>
    <row r="8" customFormat="false" ht="12.75" hidden="false" customHeight="false" outlineLevel="0" collapsed="false">
      <c r="A8" s="12" t="n">
        <v>7</v>
      </c>
      <c r="B8" s="13" t="s">
        <v>23</v>
      </c>
      <c r="C8" s="14"/>
      <c r="D8" s="15"/>
      <c r="F8" s="16"/>
      <c r="G8" s="16"/>
      <c r="H8" s="16"/>
      <c r="I8" s="16"/>
      <c r="J8" s="16"/>
      <c r="K8" s="17" t="str">
        <f aca="false">IF(OR(N5="",N13=""),"",IF(N5&lt;N13,M13,M5))</f>
        <v/>
      </c>
      <c r="L8" s="18"/>
      <c r="M8" s="23" t="n">
        <v>23</v>
      </c>
      <c r="N8" s="19"/>
      <c r="O8" s="16"/>
      <c r="P8" s="19"/>
      <c r="Q8" s="23"/>
      <c r="R8" s="19"/>
      <c r="S8" s="24" t="n">
        <v>2</v>
      </c>
      <c r="T8" s="24"/>
      <c r="U8" s="25"/>
      <c r="V8" s="36"/>
      <c r="W8" s="34"/>
      <c r="X8" s="37"/>
      <c r="Y8" s="20"/>
      <c r="Z8" s="21"/>
      <c r="AA8" s="22"/>
    </row>
    <row r="9" customFormat="false" ht="12.75" hidden="false" customHeight="false" outlineLevel="0" collapsed="false">
      <c r="A9" s="12" t="n">
        <v>8</v>
      </c>
      <c r="B9" s="13" t="s">
        <v>23</v>
      </c>
      <c r="C9" s="14"/>
      <c r="D9" s="15"/>
      <c r="F9" s="16"/>
      <c r="G9" s="16"/>
      <c r="H9" s="16"/>
      <c r="I9" s="16"/>
      <c r="J9" s="16"/>
      <c r="K9" s="31"/>
      <c r="L9" s="19"/>
      <c r="M9" s="23"/>
      <c r="N9" s="19"/>
      <c r="O9" s="16"/>
      <c r="P9" s="19"/>
      <c r="Q9" s="26" t="str">
        <f aca="false">IF(OR(T9="",T10=""),"",IF(T9&lt;T10,S9,S10))</f>
        <v/>
      </c>
      <c r="R9" s="18"/>
      <c r="S9" s="38" t="s">
        <v>28</v>
      </c>
      <c r="T9" s="28"/>
      <c r="U9" s="39" t="str">
        <f aca="false">(IF(OR(T9="",T10=""),"",IF(T9&lt;T10,S10,S9)))</f>
        <v/>
      </c>
      <c r="V9" s="30"/>
      <c r="W9" s="21"/>
      <c r="X9" s="35"/>
      <c r="Y9" s="20"/>
      <c r="Z9" s="21"/>
      <c r="AA9" s="22"/>
    </row>
    <row r="10" customFormat="false" ht="12.75" hidden="false" customHeight="false" outlineLevel="0" collapsed="false">
      <c r="A10" s="12" t="n">
        <v>9</v>
      </c>
      <c r="B10" s="13" t="s">
        <v>23</v>
      </c>
      <c r="C10" s="14"/>
      <c r="D10" s="15"/>
      <c r="F10" s="16"/>
      <c r="K10" s="23"/>
      <c r="L10" s="19"/>
      <c r="M10" s="23"/>
      <c r="N10" s="19"/>
      <c r="O10" s="16"/>
      <c r="P10" s="19"/>
      <c r="Q10" s="16"/>
      <c r="R10" s="19"/>
      <c r="S10" s="27" t="s">
        <v>29</v>
      </c>
      <c r="T10" s="33"/>
      <c r="W10" s="21"/>
      <c r="X10" s="35"/>
      <c r="Y10" s="20"/>
      <c r="Z10" s="21"/>
      <c r="AA10" s="22"/>
    </row>
    <row r="11" customFormat="false" ht="12.75" hidden="false" customHeight="false" outlineLevel="0" collapsed="false">
      <c r="A11" s="12" t="n">
        <v>10</v>
      </c>
      <c r="B11" s="13" t="s">
        <v>23</v>
      </c>
      <c r="C11" s="14"/>
      <c r="D11" s="15"/>
      <c r="F11" s="16"/>
      <c r="G11" s="19"/>
      <c r="H11" s="19"/>
      <c r="I11" s="17" t="str">
        <f aca="false">IF(OR(L8="",L15=""),"",IF(L8&lt;L15,K15,K8))</f>
        <v/>
      </c>
      <c r="J11" s="18"/>
      <c r="K11" s="23" t="n">
        <v>26</v>
      </c>
      <c r="L11" s="19"/>
      <c r="M11" s="23"/>
      <c r="N11" s="19" t="s">
        <v>30</v>
      </c>
      <c r="O11" s="17" t="str">
        <f aca="false">IF(OR(V29="",V33=""),"",IF(V29&gt;V33,U33,U29))</f>
        <v/>
      </c>
      <c r="P11" s="18"/>
      <c r="Q11" s="16"/>
      <c r="R11" s="19"/>
      <c r="S11" s="20"/>
      <c r="T11" s="20"/>
      <c r="U11" s="20"/>
      <c r="V11" s="21"/>
      <c r="W11" s="21" t="n">
        <v>21</v>
      </c>
      <c r="X11" s="35"/>
      <c r="Y11" s="29" t="str">
        <f aca="false">IF(OR(X7="",X15=""),"",IF(X7&lt;X15,W15,W7))</f>
        <v/>
      </c>
      <c r="Z11" s="30"/>
      <c r="AA11" s="22"/>
    </row>
    <row r="12" customFormat="false" ht="12.75" hidden="false" customHeight="false" outlineLevel="0" collapsed="false">
      <c r="A12" s="12" t="n">
        <v>11</v>
      </c>
      <c r="B12" s="13" t="s">
        <v>23</v>
      </c>
      <c r="C12" s="14"/>
      <c r="D12" s="15"/>
      <c r="F12" s="16"/>
      <c r="G12" s="16"/>
      <c r="H12" s="16"/>
      <c r="I12" s="23"/>
      <c r="J12" s="19"/>
      <c r="K12" s="23"/>
      <c r="L12" s="19"/>
      <c r="M12" s="23"/>
      <c r="N12" s="19"/>
      <c r="O12" s="23"/>
      <c r="P12" s="19"/>
      <c r="Q12" s="16"/>
      <c r="R12" s="19"/>
      <c r="S12" s="24" t="n">
        <v>3</v>
      </c>
      <c r="T12" s="24"/>
      <c r="U12" s="24"/>
      <c r="V12" s="25"/>
      <c r="W12" s="21"/>
      <c r="X12" s="35"/>
      <c r="Y12" s="34"/>
      <c r="Z12" s="37"/>
      <c r="AA12" s="22"/>
    </row>
    <row r="13" customFormat="false" ht="25.5" hidden="false" customHeight="false" outlineLevel="0" collapsed="false">
      <c r="A13" s="12" t="n">
        <v>12</v>
      </c>
      <c r="B13" s="13" t="s">
        <v>23</v>
      </c>
      <c r="C13" s="14"/>
      <c r="D13" s="15"/>
      <c r="F13" s="16"/>
      <c r="G13" s="16"/>
      <c r="H13" s="16"/>
      <c r="I13" s="23"/>
      <c r="J13" s="19"/>
      <c r="K13" s="23"/>
      <c r="L13" s="19"/>
      <c r="M13" s="17" t="str">
        <f aca="false">IF(OR(P11="",P15=""),"",IF(P11&lt;P15,O15,O11))</f>
        <v/>
      </c>
      <c r="N13" s="18"/>
      <c r="O13" s="23" t="n">
        <v>18</v>
      </c>
      <c r="P13" s="19"/>
      <c r="Q13" s="26" t="str">
        <f aca="false">IF(OR(T13="",T14=""),"",IF(T13&lt;T14,S13,S14))</f>
        <v/>
      </c>
      <c r="R13" s="18"/>
      <c r="S13" s="27" t="s">
        <v>31</v>
      </c>
      <c r="T13" s="28"/>
      <c r="U13" s="29" t="str">
        <f aca="false">IF(OR(T13="",T14=""),"",IF(T13&lt;T14,S14,S13))</f>
        <v/>
      </c>
      <c r="V13" s="30"/>
      <c r="W13" s="21"/>
      <c r="X13" s="35"/>
      <c r="Y13" s="21"/>
      <c r="Z13" s="35"/>
      <c r="AA13" s="22"/>
    </row>
    <row r="14" customFormat="false" ht="25.5" hidden="false" customHeight="false" outlineLevel="0" collapsed="false">
      <c r="A14" s="12" t="n">
        <v>13</v>
      </c>
      <c r="B14" s="13" t="s">
        <v>23</v>
      </c>
      <c r="C14" s="14"/>
      <c r="D14" s="15"/>
      <c r="F14" s="16"/>
      <c r="G14" s="16"/>
      <c r="H14" s="16"/>
      <c r="I14" s="23"/>
      <c r="J14" s="19"/>
      <c r="K14" s="23" t="s">
        <v>32</v>
      </c>
      <c r="L14" s="19"/>
      <c r="M14" s="16"/>
      <c r="N14" s="19"/>
      <c r="O14" s="32"/>
      <c r="P14" s="9"/>
      <c r="Q14" s="31"/>
      <c r="R14" s="19"/>
      <c r="S14" s="27" t="s">
        <v>33</v>
      </c>
      <c r="T14" s="33"/>
      <c r="U14" s="40"/>
      <c r="V14" s="36"/>
      <c r="W14" s="21"/>
      <c r="X14" s="41"/>
      <c r="Y14" s="21"/>
      <c r="Z14" s="35"/>
      <c r="AA14" s="22"/>
    </row>
    <row r="15" customFormat="false" ht="12.75" hidden="false" customHeight="false" outlineLevel="0" collapsed="false">
      <c r="A15" s="12" t="n">
        <v>14</v>
      </c>
      <c r="B15" s="13" t="s">
        <v>23</v>
      </c>
      <c r="C15" s="14"/>
      <c r="D15" s="15"/>
      <c r="F15" s="16"/>
      <c r="G15" s="16"/>
      <c r="H15" s="16"/>
      <c r="I15" s="23"/>
      <c r="J15" s="19"/>
      <c r="K15" s="17" t="str">
        <f aca="false">IF(OR(X23="",X31=""),"",IF(X23&gt;X31,W31,W23))</f>
        <v/>
      </c>
      <c r="L15" s="18"/>
      <c r="M15" s="16"/>
      <c r="N15" s="19"/>
      <c r="O15" s="17" t="str">
        <f aca="false">IF(OR(R13="",R17=""),"",IF(R13&lt;R17,Q17,Q13))</f>
        <v/>
      </c>
      <c r="P15" s="18"/>
      <c r="Q15" s="23" t="n">
        <v>10</v>
      </c>
      <c r="R15" s="19"/>
      <c r="S15" s="20"/>
      <c r="T15" s="20"/>
      <c r="U15" s="21" t="n">
        <v>14</v>
      </c>
      <c r="V15" s="35"/>
      <c r="W15" s="29" t="str">
        <f aca="false">IF(OR(V13="",V17=""),"",IF(V13&lt;V17,U17,U13))</f>
        <v/>
      </c>
      <c r="X15" s="30"/>
      <c r="Y15" s="21"/>
      <c r="Z15" s="35"/>
      <c r="AA15" s="22"/>
    </row>
    <row r="16" customFormat="false" ht="12.75" hidden="false" customHeight="false" outlineLevel="0" collapsed="false">
      <c r="A16" s="12" t="n">
        <v>15</v>
      </c>
      <c r="B16" s="13" t="s">
        <v>23</v>
      </c>
      <c r="C16" s="14"/>
      <c r="D16" s="15"/>
      <c r="F16" s="19"/>
      <c r="G16" s="17" t="str">
        <f aca="false">IF(OR(J11="",J21=""),"",IF(J11&lt;J21,I21,I11))</f>
        <v/>
      </c>
      <c r="H16" s="18"/>
      <c r="I16" s="23" t="n">
        <v>28</v>
      </c>
      <c r="J16" s="19"/>
      <c r="K16" s="16"/>
      <c r="L16" s="19"/>
      <c r="M16" s="16"/>
      <c r="N16" s="19"/>
      <c r="O16" s="16"/>
      <c r="P16" s="19"/>
      <c r="Q16" s="23"/>
      <c r="R16" s="19"/>
      <c r="S16" s="24" t="n">
        <v>4</v>
      </c>
      <c r="T16" s="24"/>
      <c r="U16" s="24"/>
      <c r="V16" s="25"/>
      <c r="W16" s="42"/>
      <c r="X16" s="21"/>
      <c r="Y16" s="21"/>
      <c r="Z16" s="35"/>
      <c r="AA16" s="22"/>
    </row>
    <row r="17" customFormat="false" ht="25.5" hidden="false" customHeight="false" outlineLevel="0" collapsed="false">
      <c r="A17" s="12" t="n">
        <v>16</v>
      </c>
      <c r="B17" s="13" t="s">
        <v>23</v>
      </c>
      <c r="C17" s="14"/>
      <c r="D17" s="15"/>
      <c r="F17" s="16"/>
      <c r="G17" s="23"/>
      <c r="H17" s="43"/>
      <c r="I17" s="32"/>
      <c r="J17" s="9"/>
      <c r="K17" s="16"/>
      <c r="L17" s="19"/>
      <c r="N17" s="9"/>
      <c r="P17" s="9"/>
      <c r="Q17" s="26" t="str">
        <f aca="false">IF(OR(T17="",T18=""),"",IF(T17&lt;T18,S17,S18))</f>
        <v/>
      </c>
      <c r="R17" s="18"/>
      <c r="S17" s="27" t="s">
        <v>34</v>
      </c>
      <c r="T17" s="28"/>
      <c r="U17" s="29" t="str">
        <f aca="false">IF(OR(T17="",T18=""),"",IF(T17&lt;T18,S18,S17))</f>
        <v/>
      </c>
      <c r="V17" s="30"/>
      <c r="W17" s="20"/>
      <c r="X17" s="21"/>
      <c r="Y17" s="21"/>
      <c r="Z17" s="35"/>
      <c r="AA17" s="22"/>
    </row>
    <row r="18" customFormat="false" ht="25.5" hidden="false" customHeight="false" outlineLevel="0" collapsed="false">
      <c r="A18" s="12" t="n">
        <v>17</v>
      </c>
      <c r="B18" s="13" t="s">
        <v>23</v>
      </c>
      <c r="C18" s="14"/>
      <c r="D18" s="15"/>
      <c r="F18" s="16"/>
      <c r="G18" s="23"/>
      <c r="H18" s="43"/>
      <c r="I18" s="23"/>
      <c r="J18" s="19" t="s">
        <v>35</v>
      </c>
      <c r="K18" s="17" t="str">
        <f aca="false">IF(OR(X7="",X15=""),"",IF(X7&gt;X15,W15,W7))</f>
        <v/>
      </c>
      <c r="L18" s="18"/>
      <c r="M18" s="16"/>
      <c r="N18" s="19"/>
      <c r="O18" s="16"/>
      <c r="P18" s="19"/>
      <c r="Q18" s="16"/>
      <c r="R18" s="19"/>
      <c r="S18" s="27" t="s">
        <v>36</v>
      </c>
      <c r="T18" s="33"/>
      <c r="U18" s="44"/>
      <c r="V18" s="45"/>
      <c r="W18" s="20"/>
      <c r="X18" s="21"/>
      <c r="Y18" s="21"/>
      <c r="Z18" s="35"/>
      <c r="AA18" s="22"/>
    </row>
    <row r="19" customFormat="false" ht="12.75" hidden="false" customHeight="false" outlineLevel="0" collapsed="false">
      <c r="A19" s="12" t="n">
        <v>18</v>
      </c>
      <c r="B19" s="13" t="s">
        <v>23</v>
      </c>
      <c r="C19" s="14"/>
      <c r="D19" s="15"/>
      <c r="F19" s="16"/>
      <c r="G19" s="23"/>
      <c r="H19" s="43"/>
      <c r="I19" s="23"/>
      <c r="J19" s="19"/>
      <c r="K19" s="23"/>
      <c r="L19" s="19"/>
      <c r="M19" s="16"/>
      <c r="N19" s="19" t="s">
        <v>37</v>
      </c>
      <c r="O19" s="17" t="str">
        <f aca="false">IF(OR(V5="",V9=""),"",IF(V5&gt;V9,U9,U5))</f>
        <v/>
      </c>
      <c r="P19" s="18"/>
      <c r="Q19" s="16"/>
      <c r="R19" s="19"/>
      <c r="S19" s="24"/>
      <c r="T19" s="24"/>
      <c r="U19" s="20"/>
      <c r="V19" s="21"/>
      <c r="Y19" s="21" t="n">
        <v>25</v>
      </c>
      <c r="Z19" s="35"/>
      <c r="AA19" s="29" t="str">
        <f aca="false">IF(OR(Z11="",Z27=""),"",IF(Z11&lt;Z27,Y27,Y11))</f>
        <v/>
      </c>
    </row>
    <row r="20" customFormat="false" ht="12.75" hidden="false" customHeight="false" outlineLevel="0" collapsed="false">
      <c r="A20" s="12" t="n">
        <v>19</v>
      </c>
      <c r="B20" s="13" t="s">
        <v>23</v>
      </c>
      <c r="C20" s="14"/>
      <c r="D20" s="15"/>
      <c r="F20" s="16"/>
      <c r="G20" s="23"/>
      <c r="H20" s="43"/>
      <c r="I20" s="23"/>
      <c r="J20" s="19"/>
      <c r="K20" s="23"/>
      <c r="L20" s="19"/>
      <c r="M20" s="16"/>
      <c r="N20" s="19"/>
      <c r="O20" s="23"/>
      <c r="P20" s="19"/>
      <c r="Q20" s="16"/>
      <c r="R20" s="19"/>
      <c r="S20" s="24" t="n">
        <v>5</v>
      </c>
      <c r="T20" s="24"/>
      <c r="W20" s="20"/>
      <c r="X20" s="21"/>
      <c r="Y20" s="21"/>
      <c r="Z20" s="35"/>
      <c r="AA20" s="22" t="s">
        <v>38</v>
      </c>
    </row>
    <row r="21" customFormat="false" ht="25.5" hidden="false" customHeight="false" outlineLevel="0" collapsed="false">
      <c r="A21" s="12" t="n">
        <v>20</v>
      </c>
      <c r="B21" s="13" t="s">
        <v>23</v>
      </c>
      <c r="C21" s="14"/>
      <c r="D21" s="15"/>
      <c r="F21" s="16"/>
      <c r="G21" s="23"/>
      <c r="H21" s="43"/>
      <c r="I21" s="17" t="str">
        <f aca="false">IF(OR(L18="",L25=""),"",IF(L18&lt;L25,K25,K18))</f>
        <v/>
      </c>
      <c r="J21" s="18"/>
      <c r="K21" s="23"/>
      <c r="L21" s="19"/>
      <c r="M21" s="17" t="str">
        <f aca="false">IF(OR(P19="",P23=""),"",IF(P19&lt;P23,O23,O19))</f>
        <v/>
      </c>
      <c r="N21" s="18"/>
      <c r="O21" s="23" t="n">
        <v>19</v>
      </c>
      <c r="P21" s="19"/>
      <c r="Q21" s="26" t="str">
        <f aca="false">IF(OR(T21="",T22=""),"",IF(T21&lt;T22,S21,S22))</f>
        <v/>
      </c>
      <c r="R21" s="18"/>
      <c r="S21" s="27" t="s">
        <v>39</v>
      </c>
      <c r="T21" s="28"/>
      <c r="U21" s="29" t="str">
        <f aca="false">IF(OR(T21="",T22=""),"",IF(T21&lt;T22,S22,S21))</f>
        <v/>
      </c>
      <c r="V21" s="30"/>
      <c r="W21" s="20"/>
      <c r="X21" s="21"/>
      <c r="Y21" s="21"/>
      <c r="Z21" s="35"/>
      <c r="AA21" s="22"/>
    </row>
    <row r="22" customFormat="false" ht="25.5" hidden="false" customHeight="false" outlineLevel="0" collapsed="false">
      <c r="A22" s="12" t="n">
        <v>21</v>
      </c>
      <c r="B22" s="13" t="s">
        <v>23</v>
      </c>
      <c r="C22" s="14"/>
      <c r="D22" s="15"/>
      <c r="F22" s="16"/>
      <c r="G22" s="23"/>
      <c r="H22" s="19"/>
      <c r="I22" s="16"/>
      <c r="J22" s="16"/>
      <c r="K22" s="23" t="n">
        <v>27</v>
      </c>
      <c r="L22" s="19"/>
      <c r="M22" s="31"/>
      <c r="N22" s="19"/>
      <c r="O22" s="32"/>
      <c r="P22" s="9"/>
      <c r="Q22" s="31"/>
      <c r="R22" s="19"/>
      <c r="S22" s="27" t="s">
        <v>40</v>
      </c>
      <c r="T22" s="33"/>
      <c r="U22" s="24"/>
      <c r="V22" s="25"/>
      <c r="W22" s="46"/>
      <c r="X22" s="21"/>
      <c r="Y22" s="21"/>
      <c r="Z22" s="35"/>
      <c r="AA22" s="22"/>
    </row>
    <row r="23" customFormat="false" ht="12.75" hidden="false" customHeight="false" outlineLevel="0" collapsed="false">
      <c r="A23" s="12" t="n">
        <v>22</v>
      </c>
      <c r="B23" s="13" t="s">
        <v>23</v>
      </c>
      <c r="C23" s="14"/>
      <c r="D23" s="15"/>
      <c r="F23" s="17" t="str">
        <f aca="false">IF(OR(H16="",H29=""),"",IF(H16&lt;H29,G29,G16))</f>
        <v/>
      </c>
      <c r="G23" s="23" t="n">
        <v>29</v>
      </c>
      <c r="H23" s="19"/>
      <c r="I23" s="16"/>
      <c r="J23" s="16"/>
      <c r="K23" s="23"/>
      <c r="L23" s="19"/>
      <c r="M23" s="23"/>
      <c r="N23" s="19"/>
      <c r="O23" s="17" t="str">
        <f aca="false">IF(OR(R21="",R25=""),"",IF(R21&lt;R25,Q25,Q21))</f>
        <v/>
      </c>
      <c r="P23" s="18"/>
      <c r="Q23" s="23" t="n">
        <v>11</v>
      </c>
      <c r="R23" s="19"/>
      <c r="S23" s="20"/>
      <c r="T23" s="20"/>
      <c r="U23" s="21" t="n">
        <v>15</v>
      </c>
      <c r="V23" s="35"/>
      <c r="W23" s="29" t="str">
        <f aca="false">IF(OR(V21="",V25=""),"",IF(V21&lt;V25,U25,U21))</f>
        <v/>
      </c>
      <c r="X23" s="30"/>
      <c r="Y23" s="21"/>
      <c r="Z23" s="35"/>
      <c r="AA23" s="22"/>
    </row>
    <row r="24" customFormat="false" ht="12.75" hidden="false" customHeight="false" outlineLevel="0" collapsed="false">
      <c r="A24" s="12" t="n">
        <v>23</v>
      </c>
      <c r="B24" s="13" t="s">
        <v>23</v>
      </c>
      <c r="C24" s="14"/>
      <c r="D24" s="15"/>
      <c r="F24" s="16" t="s">
        <v>41</v>
      </c>
      <c r="G24" s="32"/>
      <c r="H24" s="9"/>
      <c r="I24" s="16"/>
      <c r="J24" s="16"/>
      <c r="K24" s="23"/>
      <c r="L24" s="19"/>
      <c r="M24" s="23"/>
      <c r="N24" s="19"/>
      <c r="O24" s="16"/>
      <c r="P24" s="19"/>
      <c r="Q24" s="23"/>
      <c r="R24" s="19"/>
      <c r="S24" s="47" t="n">
        <v>6</v>
      </c>
      <c r="T24" s="48"/>
      <c r="U24" s="21"/>
      <c r="V24" s="35"/>
      <c r="W24" s="21"/>
      <c r="X24" s="37"/>
      <c r="Y24" s="21"/>
      <c r="Z24" s="35"/>
      <c r="AA24" s="22"/>
    </row>
    <row r="25" customFormat="false" ht="12.75" hidden="false" customHeight="false" outlineLevel="0" collapsed="false">
      <c r="A25" s="12" t="n">
        <v>24</v>
      </c>
      <c r="B25" s="13" t="s">
        <v>23</v>
      </c>
      <c r="C25" s="14"/>
      <c r="D25" s="15"/>
      <c r="F25" s="16"/>
      <c r="G25" s="23"/>
      <c r="H25" s="19"/>
      <c r="I25" s="16"/>
      <c r="J25" s="16"/>
      <c r="K25" s="17" t="str">
        <f aca="false">IF(OR(N21="",N29=""),"",IF(N21&lt;N29,M29,M21))</f>
        <v/>
      </c>
      <c r="L25" s="18"/>
      <c r="M25" s="23" t="n">
        <v>24</v>
      </c>
      <c r="N25" s="19"/>
      <c r="O25" s="16"/>
      <c r="P25" s="19"/>
      <c r="Q25" s="26" t="str">
        <f aca="false">IF(OR(T25="",T26=""),"",IF(T25&lt;T26,S25,S26))</f>
        <v/>
      </c>
      <c r="R25" s="18"/>
      <c r="S25" s="27" t="s">
        <v>42</v>
      </c>
      <c r="T25" s="28"/>
      <c r="U25" s="29" t="str">
        <f aca="false">IF(OR(T25="",T26=""),"",IF(T25&lt;T26,S26,S25))</f>
        <v/>
      </c>
      <c r="V25" s="30"/>
      <c r="W25" s="21"/>
      <c r="X25" s="35"/>
      <c r="Y25" s="21"/>
      <c r="Z25" s="35"/>
      <c r="AA25" s="22"/>
    </row>
    <row r="26" customFormat="false" ht="12.75" hidden="false" customHeight="false" outlineLevel="0" collapsed="false">
      <c r="A26" s="12" t="n">
        <v>25</v>
      </c>
      <c r="B26" s="13" t="s">
        <v>23</v>
      </c>
      <c r="C26" s="14"/>
      <c r="D26" s="15"/>
      <c r="F26" s="16"/>
      <c r="G26" s="23"/>
      <c r="H26" s="19"/>
      <c r="I26" s="16"/>
      <c r="J26" s="16"/>
      <c r="K26" s="16"/>
      <c r="L26" s="16"/>
      <c r="M26" s="23"/>
      <c r="N26" s="19"/>
      <c r="O26" s="16"/>
      <c r="P26" s="19"/>
      <c r="Q26" s="16"/>
      <c r="R26" s="19"/>
      <c r="S26" s="27" t="s">
        <v>43</v>
      </c>
      <c r="T26" s="33"/>
      <c r="U26" s="24"/>
      <c r="V26" s="25"/>
      <c r="W26" s="21"/>
      <c r="X26" s="35"/>
      <c r="Y26" s="21"/>
      <c r="Z26" s="41"/>
      <c r="AA26" s="22"/>
    </row>
    <row r="27" customFormat="false" ht="12.75" hidden="false" customHeight="false" outlineLevel="0" collapsed="false">
      <c r="A27" s="12" t="n">
        <v>26</v>
      </c>
      <c r="B27" s="13" t="s">
        <v>23</v>
      </c>
      <c r="C27" s="14"/>
      <c r="D27" s="15"/>
      <c r="F27" s="16"/>
      <c r="G27" s="23"/>
      <c r="H27" s="19"/>
      <c r="I27" s="16"/>
      <c r="J27" s="16"/>
      <c r="K27" s="16"/>
      <c r="L27" s="16"/>
      <c r="M27" s="23"/>
      <c r="N27" s="19" t="s">
        <v>44</v>
      </c>
      <c r="O27" s="17" t="str">
        <f aca="false">IF(OR(V13="",V17=""),"",IF(V13&gt;V17,U17,U13))</f>
        <v/>
      </c>
      <c r="P27" s="18"/>
      <c r="Q27" s="16"/>
      <c r="R27" s="19"/>
      <c r="S27" s="20"/>
      <c r="T27" s="20"/>
      <c r="U27" s="20"/>
      <c r="V27" s="21"/>
      <c r="W27" s="21" t="n">
        <v>22</v>
      </c>
      <c r="X27" s="35"/>
      <c r="Y27" s="29" t="str">
        <f aca="false">IF(OR(X23="",X31=""),"",IF(X23&lt;X31,W31,W23))</f>
        <v/>
      </c>
      <c r="Z27" s="30"/>
      <c r="AA27" s="22"/>
    </row>
    <row r="28" customFormat="false" ht="12.75" hidden="false" customHeight="false" outlineLevel="0" collapsed="false">
      <c r="A28" s="12" t="n">
        <v>27</v>
      </c>
      <c r="B28" s="13" t="s">
        <v>23</v>
      </c>
      <c r="C28" s="14"/>
      <c r="D28" s="15"/>
      <c r="F28" s="16"/>
      <c r="G28" s="23" t="s">
        <v>45</v>
      </c>
      <c r="H28" s="19"/>
      <c r="I28" s="16"/>
      <c r="J28" s="16"/>
      <c r="K28" s="16"/>
      <c r="L28" s="16"/>
      <c r="M28" s="23"/>
      <c r="N28" s="19"/>
      <c r="O28" s="23"/>
      <c r="P28" s="19"/>
      <c r="Q28" s="16"/>
      <c r="R28" s="19"/>
      <c r="S28" s="24" t="n">
        <v>7</v>
      </c>
      <c r="T28" s="24"/>
      <c r="U28" s="24"/>
      <c r="V28" s="25"/>
      <c r="W28" s="21"/>
      <c r="X28" s="35"/>
      <c r="Y28" s="20"/>
      <c r="Z28" s="21"/>
      <c r="AA28" s="22"/>
    </row>
    <row r="29" customFormat="false" ht="12.75" hidden="false" customHeight="false" outlineLevel="0" collapsed="false">
      <c r="A29" s="12" t="n">
        <v>28</v>
      </c>
      <c r="B29" s="13" t="s">
        <v>23</v>
      </c>
      <c r="C29" s="14"/>
      <c r="D29" s="15"/>
      <c r="F29" s="16"/>
      <c r="G29" s="17" t="str">
        <f aca="false">IF(OR(Z11="",Z27=""),"",IF(Z11&gt;Z27,Y27,Y11))</f>
        <v/>
      </c>
      <c r="H29" s="18"/>
      <c r="I29" s="16"/>
      <c r="J29" s="16"/>
      <c r="K29" s="16"/>
      <c r="L29" s="16"/>
      <c r="M29" s="17" t="str">
        <f aca="false">IF(OR(P27="",P31=""),"",IF(P27&lt;P31,O31,O27))</f>
        <v/>
      </c>
      <c r="N29" s="18"/>
      <c r="O29" s="23" t="n">
        <v>20</v>
      </c>
      <c r="P29" s="19"/>
      <c r="Q29" s="26" t="str">
        <f aca="false">IF(OR(T29="",T30=""),"",IF(T29&lt;T30,S29,S30))</f>
        <v/>
      </c>
      <c r="R29" s="18"/>
      <c r="S29" s="27" t="s">
        <v>46</v>
      </c>
      <c r="T29" s="28"/>
      <c r="U29" s="29" t="str">
        <f aca="false">IF(OR(T29="",T30=""),"",IF(T29&lt;T30,S30,S29))</f>
        <v/>
      </c>
      <c r="V29" s="30"/>
      <c r="W29" s="21"/>
      <c r="X29" s="35"/>
      <c r="Y29" s="20"/>
      <c r="Z29" s="21"/>
      <c r="AA29" s="22"/>
    </row>
    <row r="30" customFormat="false" ht="25.5" hidden="false" customHeight="false" outlineLevel="0" collapsed="false">
      <c r="A30" s="12" t="n">
        <v>29</v>
      </c>
      <c r="B30" s="13" t="s">
        <v>23</v>
      </c>
      <c r="C30" s="14"/>
      <c r="D30" s="15"/>
      <c r="F30" s="16"/>
      <c r="G30" s="16"/>
      <c r="H30" s="16"/>
      <c r="I30" s="16"/>
      <c r="J30" s="16"/>
      <c r="K30" s="16"/>
      <c r="L30" s="16"/>
      <c r="M30" s="16"/>
      <c r="N30" s="16"/>
      <c r="O30" s="23"/>
      <c r="P30" s="19"/>
      <c r="Q30" s="31"/>
      <c r="R30" s="19"/>
      <c r="S30" s="27" t="s">
        <v>47</v>
      </c>
      <c r="T30" s="33"/>
      <c r="U30" s="34"/>
      <c r="V30" s="35"/>
      <c r="W30" s="21"/>
      <c r="X30" s="41"/>
      <c r="Y30" s="20"/>
      <c r="Z30" s="21"/>
      <c r="AA30" s="22"/>
    </row>
    <row r="31" customFormat="false" ht="12.75" hidden="false" customHeight="false" outlineLevel="0" collapsed="false">
      <c r="A31" s="12" t="n">
        <v>30</v>
      </c>
      <c r="B31" s="13" t="s">
        <v>23</v>
      </c>
      <c r="C31" s="14"/>
      <c r="D31" s="15"/>
      <c r="F31" s="16"/>
      <c r="G31" s="16"/>
      <c r="H31" s="16"/>
      <c r="I31" s="16"/>
      <c r="J31" s="16"/>
      <c r="K31" s="16"/>
      <c r="L31" s="16"/>
      <c r="M31" s="16"/>
      <c r="N31" s="16"/>
      <c r="O31" s="17" t="str">
        <f aca="false">IF(OR(R29="",R33=""),"",IF(R29&lt;R33,Q33,Q29))</f>
        <v/>
      </c>
      <c r="P31" s="18"/>
      <c r="Q31" s="23" t="n">
        <v>12</v>
      </c>
      <c r="R31" s="19"/>
      <c r="S31" s="20"/>
      <c r="T31" s="20"/>
      <c r="U31" s="21" t="n">
        <v>16</v>
      </c>
      <c r="V31" s="35"/>
      <c r="W31" s="29" t="str">
        <f aca="false">IF(OR(V29="",V33=""),"",IF(V29&lt;V33,U33,U29))</f>
        <v/>
      </c>
      <c r="X31" s="30"/>
      <c r="Y31" s="20"/>
      <c r="Z31" s="21"/>
      <c r="AA31" s="22"/>
    </row>
    <row r="32" customFormat="false" ht="12.75" hidden="false" customHeight="false" outlineLevel="0" collapsed="false"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9"/>
      <c r="Q32" s="23"/>
      <c r="R32" s="19"/>
      <c r="S32" s="24" t="n">
        <v>8</v>
      </c>
      <c r="T32" s="24"/>
      <c r="U32" s="25"/>
      <c r="V32" s="36"/>
      <c r="W32" s="20"/>
      <c r="X32" s="21"/>
      <c r="Y32" s="20"/>
      <c r="Z32" s="21"/>
      <c r="AA32" s="22"/>
    </row>
    <row r="33" customFormat="false" ht="12.75" hidden="false" customHeight="false" outlineLevel="0" collapsed="false">
      <c r="F33" s="24"/>
      <c r="G33" s="24"/>
      <c r="H33" s="24"/>
      <c r="I33" s="16"/>
      <c r="J33" s="16"/>
      <c r="K33" s="16"/>
      <c r="L33" s="16"/>
      <c r="M33" s="16"/>
      <c r="N33" s="16"/>
      <c r="O33" s="16"/>
      <c r="P33" s="16"/>
      <c r="Q33" s="26" t="str">
        <f aca="false">IF(OR(T33="",T34=""),"",IF(T33&lt;T34,S33,S34))</f>
        <v/>
      </c>
      <c r="R33" s="18"/>
      <c r="S33" s="27" t="s">
        <v>48</v>
      </c>
      <c r="T33" s="49"/>
      <c r="U33" s="29" t="str">
        <f aca="false">IF(OR(T33="",T34=""),"",IF(T33&lt;T34,S34,S33))</f>
        <v/>
      </c>
      <c r="V33" s="50"/>
      <c r="W33" s="20"/>
      <c r="X33" s="21"/>
      <c r="Y33" s="20"/>
      <c r="Z33" s="21"/>
      <c r="AA33" s="22"/>
    </row>
    <row r="34" customFormat="false" ht="25.5" hidden="false" customHeight="false" outlineLevel="0" collapsed="false"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9"/>
      <c r="S34" s="27" t="s">
        <v>49</v>
      </c>
      <c r="T34" s="33"/>
      <c r="U34" s="20"/>
      <c r="V34" s="21"/>
      <c r="W34" s="20"/>
      <c r="X34" s="21"/>
      <c r="Y34" s="20"/>
      <c r="Z34" s="21"/>
      <c r="AA34" s="22"/>
    </row>
    <row r="35" customFormat="false" ht="12.75" hidden="false" customHeight="false" outlineLevel="0" collapsed="false"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1"/>
      <c r="W35" s="20"/>
      <c r="X35" s="21"/>
      <c r="Y35" s="20"/>
      <c r="Z35" s="21"/>
      <c r="AA35" s="22"/>
    </row>
    <row r="62" customFormat="false" ht="12.75" hidden="false" customHeight="false" outlineLevel="0" collapsed="false">
      <c r="A62" s="51"/>
      <c r="B62" s="52"/>
      <c r="C62" s="53"/>
      <c r="D62" s="53"/>
    </row>
    <row r="63" customFormat="false" ht="12.75" hidden="false" customHeight="false" outlineLevel="0" collapsed="false">
      <c r="A63" s="51"/>
      <c r="B63" s="44"/>
    </row>
    <row r="64" customFormat="false" ht="12.75" hidden="false" customHeight="false" outlineLevel="0" collapsed="false">
      <c r="A64" s="51"/>
      <c r="B64" s="44"/>
    </row>
    <row r="65" customFormat="false" ht="12.75" hidden="false" customHeight="false" outlineLevel="0" collapsed="false">
      <c r="A65" s="51"/>
      <c r="B65" s="44"/>
    </row>
    <row r="66" customFormat="false" ht="12.75" hidden="false" customHeight="false" outlineLevel="0" collapsed="false">
      <c r="A66" s="51"/>
      <c r="B66" s="44"/>
    </row>
    <row r="67" customFormat="false" ht="12.75" hidden="false" customHeight="false" outlineLevel="0" collapsed="false">
      <c r="A67" s="51"/>
      <c r="B67" s="44"/>
    </row>
    <row r="68" customFormat="false" ht="12.75" hidden="false" customHeight="false" outlineLevel="0" collapsed="false">
      <c r="A68" s="51"/>
      <c r="B68" s="44"/>
    </row>
    <row r="69" customFormat="false" ht="12.75" hidden="false" customHeight="false" outlineLevel="0" collapsed="false">
      <c r="A69" s="51"/>
      <c r="B69" s="44"/>
    </row>
    <row r="70" customFormat="false" ht="12.75" hidden="false" customHeight="false" outlineLevel="0" collapsed="false">
      <c r="A70" s="51"/>
      <c r="B70" s="44"/>
    </row>
    <row r="71" customFormat="false" ht="12.75" hidden="false" customHeight="false" outlineLevel="0" collapsed="false">
      <c r="A71" s="51"/>
      <c r="B71" s="44"/>
    </row>
    <row r="72" customFormat="false" ht="12.75" hidden="false" customHeight="false" outlineLevel="0" collapsed="false">
      <c r="A72" s="51"/>
    </row>
    <row r="73" customFormat="false" ht="12.75" hidden="false" customHeight="false" outlineLevel="0" collapsed="false">
      <c r="A73" s="51"/>
    </row>
    <row r="74" customFormat="false" ht="12.75" hidden="false" customHeight="false" outlineLevel="0" collapsed="false">
      <c r="A74" s="51"/>
    </row>
    <row r="75" customFormat="false" ht="12.75" hidden="false" customHeight="false" outlineLevel="0" collapsed="false">
      <c r="A75" s="51"/>
    </row>
    <row r="76" customFormat="false" ht="12.75" hidden="false" customHeight="false" outlineLevel="0" collapsed="false">
      <c r="A76" s="51"/>
    </row>
    <row r="77" customFormat="false" ht="12.75" hidden="false" customHeight="false" outlineLevel="0" collapsed="false">
      <c r="A77" s="51"/>
    </row>
    <row r="78" customFormat="false" ht="12.75" hidden="false" customHeight="false" outlineLevel="0" collapsed="false">
      <c r="A78" s="51"/>
    </row>
    <row r="79" customFormat="false" ht="12.75" hidden="false" customHeight="false" outlineLevel="0" collapsed="false">
      <c r="A79" s="51"/>
    </row>
    <row r="80" customFormat="false" ht="12.75" hidden="false" customHeight="false" outlineLevel="0" collapsed="false">
      <c r="A80" s="51"/>
    </row>
    <row r="81" customFormat="false" ht="12.75" hidden="false" customHeight="false" outlineLevel="0" collapsed="false">
      <c r="A81" s="51"/>
    </row>
    <row r="82" customFormat="false" ht="12.75" hidden="false" customHeight="false" outlineLevel="0" collapsed="false">
      <c r="A82" s="51"/>
    </row>
    <row r="83" customFormat="false" ht="12.75" hidden="false" customHeight="false" outlineLevel="0" collapsed="false">
      <c r="A83" s="51"/>
    </row>
    <row r="84" customFormat="false" ht="12.75" hidden="false" customHeight="false" outlineLevel="0" collapsed="false">
      <c r="A84" s="51"/>
    </row>
    <row r="85" customFormat="false" ht="12.75" hidden="false" customHeight="false" outlineLevel="0" collapsed="false">
      <c r="A85" s="51"/>
    </row>
    <row r="86" customFormat="false" ht="12.75" hidden="false" customHeight="false" outlineLevel="0" collapsed="false">
      <c r="A86" s="51"/>
    </row>
    <row r="87" customFormat="false" ht="12.75" hidden="false" customHeight="false" outlineLevel="0" collapsed="false">
      <c r="A87" s="51"/>
    </row>
    <row r="88" customFormat="false" ht="12.75" hidden="false" customHeight="false" outlineLevel="0" collapsed="false">
      <c r="A88" s="51"/>
    </row>
    <row r="89" customFormat="false" ht="12.75" hidden="false" customHeight="false" outlineLevel="0" collapsed="false">
      <c r="A89" s="51"/>
    </row>
    <row r="90" customFormat="false" ht="12.75" hidden="false" customHeight="false" outlineLevel="0" collapsed="false">
      <c r="A90" s="51"/>
    </row>
    <row r="91" customFormat="false" ht="12.75" hidden="false" customHeight="false" outlineLevel="0" collapsed="false">
      <c r="A91" s="51"/>
    </row>
    <row r="92" customFormat="false" ht="12.75" hidden="false" customHeight="false" outlineLevel="0" collapsed="false">
      <c r="A92" s="51"/>
    </row>
    <row r="93" customFormat="false" ht="12.75" hidden="false" customHeight="false" outlineLevel="0" collapsed="false">
      <c r="A93" s="51"/>
    </row>
    <row r="94" customFormat="false" ht="12.75" hidden="false" customHeight="false" outlineLevel="0" collapsed="false">
      <c r="A94" s="51"/>
    </row>
    <row r="95" customFormat="false" ht="12.75" hidden="false" customHeight="false" outlineLevel="0" collapsed="false">
      <c r="A95" s="51"/>
    </row>
    <row r="96" customFormat="false" ht="12.75" hidden="false" customHeight="false" outlineLevel="0" collapsed="false">
      <c r="A96" s="51"/>
    </row>
    <row r="97" customFormat="false" ht="12.75" hidden="false" customHeight="false" outlineLevel="0" collapsed="false">
      <c r="A97" s="51"/>
    </row>
    <row r="98" customFormat="false" ht="12.75" hidden="false" customHeight="false" outlineLevel="0" collapsed="false">
      <c r="A98" s="51"/>
    </row>
    <row r="99" customFormat="false" ht="12.75" hidden="false" customHeight="false" outlineLevel="0" collapsed="false">
      <c r="A99" s="51"/>
    </row>
    <row r="100" customFormat="false" ht="12.75" hidden="false" customHeight="false" outlineLevel="0" collapsed="false">
      <c r="A100" s="51"/>
    </row>
    <row r="101" customFormat="false" ht="12.75" hidden="false" customHeight="false" outlineLevel="0" collapsed="false">
      <c r="A101" s="51"/>
    </row>
    <row r="102" customFormat="false" ht="12.75" hidden="false" customHeight="false" outlineLevel="0" collapsed="false">
      <c r="A102" s="51"/>
    </row>
    <row r="103" customFormat="false" ht="12.75" hidden="false" customHeight="false" outlineLevel="0" collapsed="false">
      <c r="A103" s="51"/>
    </row>
    <row r="104" customFormat="false" ht="12.75" hidden="false" customHeight="false" outlineLevel="0" collapsed="false">
      <c r="A104" s="51"/>
    </row>
    <row r="105" customFormat="false" ht="12.75" hidden="false" customHeight="false" outlineLevel="0" collapsed="false">
      <c r="A105" s="51"/>
    </row>
    <row r="106" customFormat="false" ht="12.75" hidden="false" customHeight="false" outlineLevel="0" collapsed="false">
      <c r="A106" s="51"/>
    </row>
    <row r="107" customFormat="false" ht="12.75" hidden="false" customHeight="false" outlineLevel="0" collapsed="false">
      <c r="A107" s="51"/>
    </row>
    <row r="108" customFormat="false" ht="12.75" hidden="false" customHeight="false" outlineLevel="0" collapsed="false">
      <c r="A108" s="51"/>
    </row>
    <row r="109" customFormat="false" ht="12.75" hidden="false" customHeight="false" outlineLevel="0" collapsed="false">
      <c r="A109" s="51"/>
    </row>
    <row r="110" customFormat="false" ht="12.75" hidden="false" customHeight="false" outlineLevel="0" collapsed="false">
      <c r="A110" s="51"/>
    </row>
    <row r="111" customFormat="false" ht="12.75" hidden="false" customHeight="false" outlineLevel="0" collapsed="false">
      <c r="A111" s="51"/>
    </row>
    <row r="112" customFormat="false" ht="12.75" hidden="false" customHeight="false" outlineLevel="0" collapsed="false">
      <c r="A112" s="51"/>
    </row>
    <row r="113" customFormat="false" ht="12.75" hidden="false" customHeight="false" outlineLevel="0" collapsed="false">
      <c r="A113" s="51"/>
    </row>
    <row r="114" customFormat="false" ht="12.75" hidden="false" customHeight="false" outlineLevel="0" collapsed="false">
      <c r="A114" s="51"/>
    </row>
    <row r="115" customFormat="false" ht="12.75" hidden="false" customHeight="false" outlineLevel="0" collapsed="false">
      <c r="A115" s="51"/>
    </row>
    <row r="116" customFormat="false" ht="12.75" hidden="false" customHeight="false" outlineLevel="0" collapsed="false">
      <c r="A116" s="51"/>
    </row>
    <row r="117" customFormat="false" ht="12.75" hidden="false" customHeight="false" outlineLevel="0" collapsed="false">
      <c r="A117" s="51"/>
    </row>
    <row r="118" customFormat="false" ht="12.75" hidden="false" customHeight="false" outlineLevel="0" collapsed="false">
      <c r="A118" s="51"/>
    </row>
    <row r="119" customFormat="false" ht="12.75" hidden="false" customHeight="false" outlineLevel="0" collapsed="false">
      <c r="A119" s="51"/>
    </row>
    <row r="120" customFormat="false" ht="12.75" hidden="false" customHeight="false" outlineLevel="0" collapsed="false">
      <c r="A120" s="51"/>
    </row>
    <row r="121" customFormat="false" ht="12.75" hidden="false" customHeight="false" outlineLevel="0" collapsed="false">
      <c r="A121" s="51"/>
    </row>
    <row r="122" customFormat="false" ht="12.75" hidden="false" customHeight="false" outlineLevel="0" collapsed="false">
      <c r="A122" s="54"/>
    </row>
    <row r="123" customFormat="false" ht="12.75" hidden="false" customHeight="false" outlineLevel="0" collapsed="false">
      <c r="A123" s="54"/>
    </row>
    <row r="124" customFormat="false" ht="12.75" hidden="false" customHeight="false" outlineLevel="0" collapsed="false">
      <c r="A124" s="54"/>
    </row>
    <row r="125" customFormat="false" ht="12.75" hidden="false" customHeight="false" outlineLevel="0" collapsed="false">
      <c r="A125" s="54"/>
    </row>
    <row r="126" customFormat="false" ht="12.75" hidden="false" customHeight="false" outlineLevel="0" collapsed="false">
      <c r="A126" s="54"/>
    </row>
    <row r="127" customFormat="false" ht="12.75" hidden="false" customHeight="false" outlineLevel="0" collapsed="false">
      <c r="A127" s="54"/>
    </row>
    <row r="128" customFormat="false" ht="12.75" hidden="false" customHeight="false" outlineLevel="0" collapsed="false">
      <c r="A128" s="54"/>
    </row>
    <row r="129" customFormat="false" ht="12.75" hidden="false" customHeight="false" outlineLevel="0" collapsed="false">
      <c r="A129" s="54"/>
    </row>
    <row r="130" customFormat="false" ht="12.75" hidden="false" customHeight="false" outlineLevel="0" collapsed="false">
      <c r="A130" s="54"/>
    </row>
    <row r="131" customFormat="false" ht="12.75" hidden="false" customHeight="false" outlineLevel="0" collapsed="false">
      <c r="A131" s="54"/>
    </row>
    <row r="132" customFormat="false" ht="12.75" hidden="false" customHeight="false" outlineLevel="0" collapsed="false">
      <c r="A132" s="54"/>
    </row>
    <row r="133" customFormat="false" ht="12.75" hidden="false" customHeight="false" outlineLevel="0" collapsed="false">
      <c r="A133" s="54"/>
    </row>
    <row r="134" customFormat="false" ht="12.75" hidden="false" customHeight="false" outlineLevel="0" collapsed="false">
      <c r="A134" s="54"/>
    </row>
    <row r="135" customFormat="false" ht="12.75" hidden="false" customHeight="false" outlineLevel="0" collapsed="false">
      <c r="A135" s="54"/>
    </row>
    <row r="136" customFormat="false" ht="12.75" hidden="false" customHeight="false" outlineLevel="0" collapsed="false">
      <c r="A136" s="54"/>
    </row>
    <row r="137" customFormat="false" ht="12.75" hidden="false" customHeight="false" outlineLevel="0" collapsed="false">
      <c r="A137" s="54"/>
    </row>
    <row r="138" customFormat="false" ht="12.75" hidden="false" customHeight="false" outlineLevel="0" collapsed="false">
      <c r="A138" s="54"/>
    </row>
    <row r="139" customFormat="false" ht="12.75" hidden="false" customHeight="false" outlineLevel="0" collapsed="false">
      <c r="A139" s="54"/>
    </row>
    <row r="140" customFormat="false" ht="12.75" hidden="false" customHeight="false" outlineLevel="0" collapsed="false">
      <c r="A140" s="54"/>
    </row>
    <row r="141" customFormat="false" ht="12.75" hidden="false" customHeight="false" outlineLevel="0" collapsed="false">
      <c r="A141" s="54"/>
    </row>
    <row r="142" customFormat="false" ht="12.75" hidden="false" customHeight="false" outlineLevel="0" collapsed="false">
      <c r="A142" s="54"/>
    </row>
    <row r="143" customFormat="false" ht="12.75" hidden="false" customHeight="false" outlineLevel="0" collapsed="false">
      <c r="A143" s="54"/>
    </row>
    <row r="144" customFormat="false" ht="12.75" hidden="false" customHeight="false" outlineLevel="0" collapsed="false">
      <c r="A144" s="54"/>
    </row>
    <row r="145" customFormat="false" ht="12.75" hidden="false" customHeight="false" outlineLevel="0" collapsed="false">
      <c r="A145" s="54"/>
    </row>
    <row r="146" customFormat="false" ht="12.75" hidden="false" customHeight="false" outlineLevel="0" collapsed="false">
      <c r="A146" s="54"/>
    </row>
    <row r="147" customFormat="false" ht="12.75" hidden="false" customHeight="false" outlineLevel="0" collapsed="false">
      <c r="A147" s="54"/>
    </row>
    <row r="148" customFormat="false" ht="12.75" hidden="false" customHeight="false" outlineLevel="0" collapsed="false">
      <c r="A148" s="54"/>
    </row>
    <row r="149" customFormat="false" ht="12.75" hidden="false" customHeight="false" outlineLevel="0" collapsed="false">
      <c r="A149" s="54"/>
    </row>
    <row r="150" customFormat="false" ht="12.75" hidden="false" customHeight="false" outlineLevel="0" collapsed="false">
      <c r="A150" s="54"/>
    </row>
    <row r="151" customFormat="false" ht="12.75" hidden="false" customHeight="false" outlineLevel="0" collapsed="false">
      <c r="A151" s="54"/>
    </row>
    <row r="152" customFormat="false" ht="12.75" hidden="false" customHeight="false" outlineLevel="0" collapsed="false">
      <c r="A152" s="54"/>
    </row>
    <row r="153" customFormat="false" ht="12.75" hidden="false" customHeight="false" outlineLevel="0" collapsed="false">
      <c r="A153" s="54"/>
    </row>
    <row r="154" customFormat="false" ht="12.75" hidden="false" customHeight="false" outlineLevel="0" collapsed="false">
      <c r="A154" s="54"/>
    </row>
    <row r="155" customFormat="false" ht="12.75" hidden="false" customHeight="false" outlineLevel="0" collapsed="false">
      <c r="A155" s="54"/>
    </row>
    <row r="156" customFormat="false" ht="12.75" hidden="false" customHeight="false" outlineLevel="0" collapsed="false">
      <c r="A156" s="54"/>
    </row>
    <row r="157" customFormat="false" ht="12.75" hidden="false" customHeight="false" outlineLevel="0" collapsed="false">
      <c r="A157" s="54"/>
    </row>
    <row r="158" customFormat="false" ht="12.75" hidden="false" customHeight="false" outlineLevel="0" collapsed="false">
      <c r="A158" s="54"/>
    </row>
    <row r="159" customFormat="false" ht="12.75" hidden="false" customHeight="false" outlineLevel="0" collapsed="false">
      <c r="A159" s="54"/>
    </row>
    <row r="160" customFormat="false" ht="12.75" hidden="false" customHeight="false" outlineLevel="0" collapsed="false">
      <c r="A160" s="54"/>
    </row>
    <row r="161" customFormat="false" ht="12.75" hidden="false" customHeight="false" outlineLevel="0" collapsed="false">
      <c r="A161" s="54"/>
    </row>
    <row r="162" customFormat="false" ht="12.75" hidden="false" customHeight="false" outlineLevel="0" collapsed="false">
      <c r="A162" s="54"/>
    </row>
    <row r="163" customFormat="false" ht="12.75" hidden="false" customHeight="false" outlineLevel="0" collapsed="false">
      <c r="A163" s="54"/>
    </row>
    <row r="164" customFormat="false" ht="12.75" hidden="false" customHeight="false" outlineLevel="0" collapsed="false">
      <c r="A164" s="54"/>
    </row>
    <row r="165" customFormat="false" ht="12.75" hidden="false" customHeight="false" outlineLevel="0" collapsed="false">
      <c r="A165" s="54"/>
    </row>
    <row r="166" customFormat="false" ht="12.75" hidden="false" customHeight="false" outlineLevel="0" collapsed="false">
      <c r="A166" s="54"/>
    </row>
    <row r="167" customFormat="false" ht="12.75" hidden="false" customHeight="false" outlineLevel="0" collapsed="false">
      <c r="A167" s="54"/>
    </row>
    <row r="168" customFormat="false" ht="12.75" hidden="false" customHeight="false" outlineLevel="0" collapsed="false">
      <c r="A168" s="54"/>
    </row>
    <row r="169" customFormat="false" ht="12.75" hidden="false" customHeight="false" outlineLevel="0" collapsed="false">
      <c r="A169" s="54"/>
    </row>
    <row r="170" customFormat="false" ht="12.75" hidden="false" customHeight="false" outlineLevel="0" collapsed="false">
      <c r="A170" s="54"/>
    </row>
    <row r="171" customFormat="false" ht="12.75" hidden="false" customHeight="false" outlineLevel="0" collapsed="false">
      <c r="A171" s="54"/>
    </row>
    <row r="172" customFormat="false" ht="12.75" hidden="false" customHeight="false" outlineLevel="0" collapsed="false">
      <c r="A172" s="54"/>
    </row>
    <row r="173" customFormat="false" ht="12.75" hidden="false" customHeight="false" outlineLevel="0" collapsed="false">
      <c r="A173" s="54"/>
    </row>
    <row r="174" customFormat="false" ht="12.75" hidden="false" customHeight="false" outlineLevel="0" collapsed="false">
      <c r="A174" s="54"/>
    </row>
    <row r="175" customFormat="false" ht="12.75" hidden="false" customHeight="false" outlineLevel="0" collapsed="false">
      <c r="A175" s="54"/>
    </row>
    <row r="176" customFormat="false" ht="12.75" hidden="false" customHeight="false" outlineLevel="0" collapsed="false">
      <c r="A176" s="54"/>
    </row>
    <row r="177" customFormat="false" ht="12.75" hidden="false" customHeight="false" outlineLevel="0" collapsed="false">
      <c r="A177" s="54"/>
    </row>
    <row r="178" customFormat="false" ht="12.75" hidden="false" customHeight="false" outlineLevel="0" collapsed="false">
      <c r="A178" s="54"/>
    </row>
    <row r="179" customFormat="false" ht="12.75" hidden="false" customHeight="false" outlineLevel="0" collapsed="false">
      <c r="A179" s="54"/>
    </row>
    <row r="180" customFormat="false" ht="12.75" hidden="false" customHeight="false" outlineLevel="0" collapsed="false">
      <c r="A180" s="54"/>
    </row>
    <row r="181" customFormat="false" ht="12.75" hidden="false" customHeight="false" outlineLevel="0" collapsed="false">
      <c r="A181" s="54"/>
    </row>
    <row r="182" customFormat="false" ht="12.75" hidden="false" customHeight="false" outlineLevel="0" collapsed="false">
      <c r="A182" s="54"/>
    </row>
    <row r="183" customFormat="false" ht="12.75" hidden="false" customHeight="false" outlineLevel="0" collapsed="false">
      <c r="A183" s="54"/>
    </row>
    <row r="184" customFormat="false" ht="12.75" hidden="false" customHeight="false" outlineLevel="0" collapsed="false">
      <c r="A184" s="54"/>
    </row>
    <row r="185" customFormat="false" ht="12.75" hidden="false" customHeight="false" outlineLevel="0" collapsed="false">
      <c r="A185" s="54"/>
    </row>
    <row r="186" customFormat="false" ht="12.75" hidden="false" customHeight="false" outlineLevel="0" collapsed="false">
      <c r="A186" s="54"/>
    </row>
    <row r="187" customFormat="false" ht="12.75" hidden="false" customHeight="false" outlineLevel="0" collapsed="false">
      <c r="A187" s="54"/>
    </row>
    <row r="188" customFormat="false" ht="12.75" hidden="false" customHeight="false" outlineLevel="0" collapsed="false">
      <c r="A188" s="54"/>
    </row>
    <row r="189" customFormat="false" ht="12.75" hidden="false" customHeight="false" outlineLevel="0" collapsed="false">
      <c r="A189" s="54"/>
    </row>
    <row r="190" customFormat="false" ht="12.75" hidden="false" customHeight="false" outlineLevel="0" collapsed="false">
      <c r="A190" s="54"/>
    </row>
    <row r="191" customFormat="false" ht="12.75" hidden="false" customHeight="false" outlineLevel="0" collapsed="false">
      <c r="A191" s="54"/>
    </row>
    <row r="192" customFormat="false" ht="12.75" hidden="false" customHeight="false" outlineLevel="0" collapsed="false">
      <c r="A192" s="54"/>
    </row>
    <row r="193" customFormat="false" ht="12.75" hidden="false" customHeight="false" outlineLevel="0" collapsed="false">
      <c r="A193" s="54"/>
    </row>
    <row r="194" customFormat="false" ht="12.75" hidden="false" customHeight="false" outlineLevel="0" collapsed="false">
      <c r="A194" s="54"/>
    </row>
    <row r="195" customFormat="false" ht="12.75" hidden="false" customHeight="false" outlineLevel="0" collapsed="false">
      <c r="A195" s="54"/>
    </row>
    <row r="196" customFormat="false" ht="12.75" hidden="false" customHeight="false" outlineLevel="0" collapsed="false">
      <c r="A196" s="54"/>
    </row>
    <row r="197" customFormat="false" ht="12.75" hidden="false" customHeight="false" outlineLevel="0" collapsed="false">
      <c r="A197" s="54"/>
    </row>
    <row r="198" customFormat="false" ht="12.75" hidden="false" customHeight="false" outlineLevel="0" collapsed="false">
      <c r="A198" s="54"/>
    </row>
    <row r="199" customFormat="false" ht="12.75" hidden="false" customHeight="false" outlineLevel="0" collapsed="false">
      <c r="A199" s="54"/>
    </row>
    <row r="200" customFormat="false" ht="12.75" hidden="false" customHeight="false" outlineLevel="0" collapsed="false">
      <c r="A200" s="54"/>
    </row>
    <row r="201" customFormat="false" ht="12.75" hidden="false" customHeight="false" outlineLevel="0" collapsed="false">
      <c r="A201" s="54"/>
    </row>
    <row r="202" customFormat="false" ht="12.75" hidden="false" customHeight="false" outlineLevel="0" collapsed="false">
      <c r="A202" s="54"/>
    </row>
    <row r="203" customFormat="false" ht="12.75" hidden="false" customHeight="false" outlineLevel="0" collapsed="false">
      <c r="A203" s="54"/>
    </row>
    <row r="204" customFormat="false" ht="12.75" hidden="false" customHeight="false" outlineLevel="0" collapsed="false">
      <c r="A204" s="54"/>
    </row>
    <row r="205" customFormat="false" ht="12.75" hidden="false" customHeight="false" outlineLevel="0" collapsed="false">
      <c r="A205" s="54"/>
    </row>
    <row r="206" customFormat="false" ht="12.75" hidden="false" customHeight="false" outlineLevel="0" collapsed="false">
      <c r="A206" s="54"/>
    </row>
    <row r="207" customFormat="false" ht="12.75" hidden="false" customHeight="false" outlineLevel="0" collapsed="false">
      <c r="A207" s="54"/>
    </row>
    <row r="208" customFormat="false" ht="12.75" hidden="false" customHeight="false" outlineLevel="0" collapsed="false">
      <c r="A208" s="54"/>
    </row>
    <row r="209" customFormat="false" ht="12.75" hidden="false" customHeight="false" outlineLevel="0" collapsed="false">
      <c r="A209" s="54"/>
    </row>
    <row r="210" customFormat="false" ht="12.75" hidden="false" customHeight="false" outlineLevel="0" collapsed="false">
      <c r="A210" s="54"/>
    </row>
    <row r="211" customFormat="false" ht="12.75" hidden="false" customHeight="false" outlineLevel="0" collapsed="false">
      <c r="A211" s="54"/>
    </row>
    <row r="212" customFormat="false" ht="12.75" hidden="false" customHeight="false" outlineLevel="0" collapsed="false">
      <c r="A212" s="54"/>
    </row>
    <row r="213" customFormat="false" ht="12.75" hidden="false" customHeight="false" outlineLevel="0" collapsed="false">
      <c r="A213" s="54"/>
    </row>
    <row r="214" customFormat="false" ht="12.75" hidden="false" customHeight="false" outlineLevel="0" collapsed="false">
      <c r="A214" s="54"/>
    </row>
    <row r="215" customFormat="false" ht="12.75" hidden="false" customHeight="false" outlineLevel="0" collapsed="false">
      <c r="A215" s="54"/>
    </row>
    <row r="216" customFormat="false" ht="12.75" hidden="false" customHeight="false" outlineLevel="0" collapsed="false">
      <c r="A216" s="54"/>
    </row>
    <row r="217" customFormat="false" ht="12.75" hidden="false" customHeight="false" outlineLevel="0" collapsed="false">
      <c r="A217" s="54"/>
    </row>
    <row r="218" customFormat="false" ht="12.75" hidden="false" customHeight="false" outlineLevel="0" collapsed="false">
      <c r="A218" s="54"/>
    </row>
    <row r="219" customFormat="false" ht="12.75" hidden="false" customHeight="false" outlineLevel="0" collapsed="false">
      <c r="A219" s="54"/>
    </row>
    <row r="220" customFormat="false" ht="12.75" hidden="false" customHeight="false" outlineLevel="0" collapsed="false">
      <c r="A220" s="54"/>
    </row>
    <row r="221" customFormat="false" ht="12.75" hidden="false" customHeight="false" outlineLevel="0" collapsed="false">
      <c r="A221" s="54"/>
    </row>
    <row r="222" customFormat="false" ht="12.75" hidden="false" customHeight="false" outlineLevel="0" collapsed="false">
      <c r="A222" s="54"/>
    </row>
    <row r="223" customFormat="false" ht="12.75" hidden="false" customHeight="false" outlineLevel="0" collapsed="false">
      <c r="A223" s="54"/>
    </row>
    <row r="224" customFormat="false" ht="12.75" hidden="false" customHeight="false" outlineLevel="0" collapsed="false">
      <c r="A224" s="54"/>
    </row>
    <row r="225" customFormat="false" ht="12.75" hidden="false" customHeight="false" outlineLevel="0" collapsed="false">
      <c r="A225" s="54"/>
    </row>
    <row r="226" customFormat="false" ht="12.75" hidden="false" customHeight="false" outlineLevel="0" collapsed="false">
      <c r="A226" s="54"/>
    </row>
    <row r="227" customFormat="false" ht="12.75" hidden="false" customHeight="false" outlineLevel="0" collapsed="false">
      <c r="A227" s="54"/>
    </row>
    <row r="228" customFormat="false" ht="12.75" hidden="false" customHeight="false" outlineLevel="0" collapsed="false">
      <c r="A228" s="54"/>
    </row>
    <row r="229" customFormat="false" ht="12.75" hidden="false" customHeight="false" outlineLevel="0" collapsed="false">
      <c r="A229" s="54"/>
    </row>
    <row r="230" customFormat="false" ht="12.75" hidden="false" customHeight="false" outlineLevel="0" collapsed="false">
      <c r="A230" s="54"/>
    </row>
    <row r="231" customFormat="false" ht="12.75" hidden="false" customHeight="false" outlineLevel="0" collapsed="false">
      <c r="A231" s="54"/>
    </row>
    <row r="232" customFormat="false" ht="12.75" hidden="false" customHeight="false" outlineLevel="0" collapsed="false">
      <c r="A232" s="54"/>
    </row>
    <row r="233" customFormat="false" ht="12.75" hidden="false" customHeight="false" outlineLevel="0" collapsed="false">
      <c r="A233" s="54"/>
    </row>
    <row r="234" customFormat="false" ht="12.75" hidden="false" customHeight="false" outlineLevel="0" collapsed="false">
      <c r="A234" s="54"/>
    </row>
    <row r="235" customFormat="false" ht="12.75" hidden="false" customHeight="false" outlineLevel="0" collapsed="false">
      <c r="A235" s="54"/>
    </row>
    <row r="236" customFormat="false" ht="12.75" hidden="false" customHeight="false" outlineLevel="0" collapsed="false">
      <c r="A236" s="54"/>
    </row>
    <row r="237" customFormat="false" ht="12.75" hidden="false" customHeight="false" outlineLevel="0" collapsed="false">
      <c r="A237" s="54"/>
    </row>
    <row r="238" customFormat="false" ht="12.75" hidden="false" customHeight="false" outlineLevel="0" collapsed="false">
      <c r="A238" s="54"/>
    </row>
    <row r="239" customFormat="false" ht="12.75" hidden="false" customHeight="false" outlineLevel="0" collapsed="false">
      <c r="A239" s="54"/>
    </row>
    <row r="240" customFormat="false" ht="12.75" hidden="false" customHeight="false" outlineLevel="0" collapsed="false">
      <c r="A240" s="54"/>
    </row>
    <row r="241" customFormat="false" ht="12.75" hidden="false" customHeight="false" outlineLevel="0" collapsed="false">
      <c r="A241" s="54"/>
    </row>
    <row r="242" customFormat="false" ht="12.75" hidden="false" customHeight="false" outlineLevel="0" collapsed="false">
      <c r="A242" s="54"/>
    </row>
    <row r="243" customFormat="false" ht="12.75" hidden="false" customHeight="false" outlineLevel="0" collapsed="false">
      <c r="A243" s="54"/>
    </row>
    <row r="244" customFormat="false" ht="12.75" hidden="false" customHeight="false" outlineLevel="0" collapsed="false">
      <c r="A244" s="54"/>
    </row>
    <row r="245" customFormat="false" ht="12.75" hidden="false" customHeight="false" outlineLevel="0" collapsed="false">
      <c r="A245" s="54"/>
    </row>
    <row r="246" customFormat="false" ht="12.75" hidden="false" customHeight="false" outlineLevel="0" collapsed="false">
      <c r="A246" s="54"/>
    </row>
    <row r="247" customFormat="false" ht="12.75" hidden="false" customHeight="false" outlineLevel="0" collapsed="false">
      <c r="A247" s="54"/>
    </row>
    <row r="248" customFormat="false" ht="12.75" hidden="false" customHeight="false" outlineLevel="0" collapsed="false">
      <c r="A248" s="54"/>
    </row>
    <row r="249" customFormat="false" ht="12.75" hidden="false" customHeight="false" outlineLevel="0" collapsed="false">
      <c r="A249" s="54"/>
    </row>
    <row r="250" customFormat="false" ht="12.75" hidden="false" customHeight="false" outlineLevel="0" collapsed="false">
      <c r="A250" s="54"/>
    </row>
    <row r="251" customFormat="false" ht="12.75" hidden="false" customHeight="false" outlineLevel="0" collapsed="false">
      <c r="A251" s="54"/>
    </row>
    <row r="252" customFormat="false" ht="12.75" hidden="false" customHeight="false" outlineLevel="0" collapsed="false">
      <c r="A252" s="54"/>
    </row>
    <row r="253" customFormat="false" ht="12.75" hidden="false" customHeight="false" outlineLevel="0" collapsed="false">
      <c r="A253" s="54"/>
    </row>
    <row r="254" customFormat="false" ht="12.75" hidden="false" customHeight="false" outlineLevel="0" collapsed="false">
      <c r="A254" s="54"/>
    </row>
    <row r="255" customFormat="false" ht="12.75" hidden="false" customHeight="false" outlineLevel="0" collapsed="false">
      <c r="A255" s="54"/>
    </row>
    <row r="256" customFormat="false" ht="12.75" hidden="false" customHeight="false" outlineLevel="0" collapsed="false">
      <c r="A256" s="54"/>
    </row>
    <row r="257" customFormat="false" ht="12.75" hidden="false" customHeight="false" outlineLevel="0" collapsed="false">
      <c r="A257" s="54"/>
    </row>
    <row r="258" customFormat="false" ht="12.75" hidden="false" customHeight="false" outlineLevel="0" collapsed="false">
      <c r="A258" s="54"/>
    </row>
    <row r="259" customFormat="false" ht="12.75" hidden="false" customHeight="false" outlineLevel="0" collapsed="false">
      <c r="A259" s="54"/>
    </row>
    <row r="260" customFormat="false" ht="12.75" hidden="false" customHeight="false" outlineLevel="0" collapsed="false">
      <c r="A260" s="54"/>
    </row>
    <row r="261" customFormat="false" ht="12.75" hidden="false" customHeight="false" outlineLevel="0" collapsed="false">
      <c r="A261" s="54"/>
    </row>
    <row r="262" customFormat="false" ht="12.75" hidden="false" customHeight="false" outlineLevel="0" collapsed="false">
      <c r="A262" s="54"/>
    </row>
    <row r="263" customFormat="false" ht="12.75" hidden="false" customHeight="false" outlineLevel="0" collapsed="false">
      <c r="A263" s="54"/>
    </row>
    <row r="264" customFormat="false" ht="12.75" hidden="false" customHeight="false" outlineLevel="0" collapsed="false">
      <c r="A264" s="54"/>
    </row>
    <row r="265" customFormat="false" ht="12.75" hidden="false" customHeight="false" outlineLevel="0" collapsed="false">
      <c r="A265" s="54"/>
    </row>
    <row r="266" customFormat="false" ht="12.75" hidden="false" customHeight="false" outlineLevel="0" collapsed="false">
      <c r="A266" s="54"/>
    </row>
    <row r="267" customFormat="false" ht="12.75" hidden="false" customHeight="false" outlineLevel="0" collapsed="false">
      <c r="A267" s="54"/>
    </row>
    <row r="268" customFormat="false" ht="12.75" hidden="false" customHeight="false" outlineLevel="0" collapsed="false">
      <c r="A268" s="54"/>
    </row>
    <row r="269" customFormat="false" ht="12.75" hidden="false" customHeight="false" outlineLevel="0" collapsed="false">
      <c r="A269" s="54"/>
    </row>
    <row r="270" customFormat="false" ht="12.75" hidden="false" customHeight="false" outlineLevel="0" collapsed="false">
      <c r="A270" s="54"/>
    </row>
    <row r="271" customFormat="false" ht="12.75" hidden="false" customHeight="false" outlineLevel="0" collapsed="false">
      <c r="A271" s="54"/>
    </row>
    <row r="272" customFormat="false" ht="12.75" hidden="false" customHeight="false" outlineLevel="0" collapsed="false">
      <c r="A272" s="54"/>
    </row>
    <row r="273" customFormat="false" ht="12.75" hidden="false" customHeight="false" outlineLevel="0" collapsed="false">
      <c r="A273" s="54"/>
    </row>
    <row r="274" customFormat="false" ht="12.75" hidden="false" customHeight="false" outlineLevel="0" collapsed="false">
      <c r="A274" s="54"/>
    </row>
    <row r="275" customFormat="false" ht="12.75" hidden="false" customHeight="false" outlineLevel="0" collapsed="false">
      <c r="A275" s="54"/>
    </row>
  </sheetData>
  <dataValidations count="1">
    <dataValidation allowBlank="true" errorStyle="stop" operator="between" showDropDown="false" showErrorMessage="true" showInputMessage="false" sqref="D2:D31" type="list">
      <formula1>INDIRECT($AG$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4.85"/>
    <col collapsed="false" customWidth="true" hidden="false" outlineLevel="0" max="6" min="6" style="0" width="1.85"/>
    <col collapsed="false" customWidth="true" hidden="false" outlineLevel="0" max="7" min="7" style="0" width="9.7"/>
    <col collapsed="false" customWidth="true" hidden="false" outlineLevel="0" max="9" min="9" style="0" width="3.99"/>
    <col collapsed="false" customWidth="true" hidden="false" outlineLevel="0" max="10" min="10" style="0" width="3.42"/>
    <col collapsed="false" customWidth="true" hidden="false" outlineLevel="0" max="11" min="11" style="0" width="12.14"/>
    <col collapsed="false" customWidth="true" hidden="false" outlineLevel="0" max="12" min="12" style="0" width="3.56"/>
    <col collapsed="false" customWidth="true" hidden="false" outlineLevel="0" max="13" min="13" style="0" width="3.7"/>
    <col collapsed="false" customWidth="true" hidden="false" outlineLevel="0" max="14" min="14" style="0" width="12.99"/>
    <col collapsed="false" customWidth="true" hidden="false" outlineLevel="0" max="16" min="15" style="0" width="3.28"/>
    <col collapsed="false" customWidth="true" hidden="false" outlineLevel="0" max="18" min="18" style="0" width="4.7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A1" s="10" t="s">
        <v>13</v>
      </c>
      <c r="B1" s="10" t="s">
        <v>14</v>
      </c>
      <c r="C1" s="11" t="s">
        <v>50</v>
      </c>
      <c r="D1" s="10" t="s">
        <v>15</v>
      </c>
    </row>
    <row r="2" customFormat="false" ht="12.75" hidden="false" customHeight="false" outlineLevel="0" collapsed="false">
      <c r="A2" s="55" t="n">
        <v>1</v>
      </c>
      <c r="B2" s="56" t="s">
        <v>23</v>
      </c>
      <c r="C2" s="24"/>
      <c r="D2" s="57"/>
      <c r="H2" s="0" t="s">
        <v>51</v>
      </c>
      <c r="K2" s="0" t="s">
        <v>52</v>
      </c>
      <c r="N2" s="58"/>
      <c r="S2" s="0" t="s">
        <v>53</v>
      </c>
    </row>
    <row r="3" customFormat="false" ht="12.75" hidden="false" customHeight="false" outlineLevel="0" collapsed="false">
      <c r="A3" s="55" t="n">
        <v>2</v>
      </c>
      <c r="B3" s="56" t="s">
        <v>23</v>
      </c>
      <c r="C3" s="24"/>
      <c r="D3" s="57"/>
      <c r="H3" s="59" t="str">
        <f aca="false">IF(OR(I13="",I22=""),"",IF(I13&gt;I22,H22,H13))</f>
        <v/>
      </c>
      <c r="K3" s="59" t="str">
        <f aca="false">IF(OR(L9="",L17=""),"",IF(L9&gt;L17,K17,K9))</f>
        <v/>
      </c>
      <c r="S3" s="0" t="s">
        <v>54</v>
      </c>
    </row>
    <row r="4" customFormat="false" ht="12.75" hidden="false" customHeight="false" outlineLevel="0" collapsed="false">
      <c r="A4" s="55" t="n">
        <v>3</v>
      </c>
      <c r="B4" s="56" t="s">
        <v>23</v>
      </c>
      <c r="C4" s="24"/>
      <c r="D4" s="57"/>
    </row>
    <row r="5" customFormat="false" ht="12.75" hidden="false" customHeight="false" outlineLevel="0" collapsed="false">
      <c r="A5" s="55" t="n">
        <v>4</v>
      </c>
      <c r="B5" s="56" t="s">
        <v>23</v>
      </c>
      <c r="C5" s="24"/>
      <c r="D5" s="57"/>
      <c r="N5" s="60"/>
      <c r="O5" s="60"/>
      <c r="P5" s="60"/>
      <c r="Q5" s="60"/>
      <c r="R5" s="60"/>
      <c r="S5" s="60"/>
      <c r="T5" s="60"/>
      <c r="U5" s="60"/>
    </row>
    <row r="6" customFormat="false" ht="12.75" hidden="false" customHeight="false" outlineLevel="0" collapsed="false">
      <c r="A6" s="55" t="n">
        <v>5</v>
      </c>
      <c r="B6" s="56" t="s">
        <v>23</v>
      </c>
      <c r="C6" s="24"/>
      <c r="D6" s="57"/>
      <c r="N6" s="60"/>
      <c r="O6" s="60"/>
      <c r="P6" s="60"/>
      <c r="Q6" s="60"/>
      <c r="R6" s="60"/>
      <c r="S6" s="60"/>
      <c r="T6" s="60"/>
      <c r="U6" s="60"/>
    </row>
    <row r="7" customFormat="false" ht="12.75" hidden="false" customHeight="false" outlineLevel="0" collapsed="false">
      <c r="A7" s="61"/>
      <c r="N7" s="62" t="s">
        <v>55</v>
      </c>
      <c r="O7" s="60"/>
      <c r="P7" s="60"/>
      <c r="Q7" s="60"/>
      <c r="R7" s="60"/>
      <c r="S7" s="60"/>
      <c r="T7" s="60"/>
      <c r="U7" s="60"/>
    </row>
    <row r="8" customFormat="false" ht="12.75" hidden="false" customHeight="false" outlineLevel="0" collapsed="false">
      <c r="A8" s="61"/>
      <c r="N8" s="17" t="str">
        <f aca="false">IF(OR(tableau!P3="",tableau!P7=""),"",IF(tableau!P3&gt;tableau!P7,tableau!O7,tableau!O3))</f>
        <v/>
      </c>
      <c r="O8" s="63"/>
      <c r="P8" s="60"/>
      <c r="Q8" s="60"/>
      <c r="R8" s="60"/>
      <c r="S8" s="60"/>
      <c r="T8" s="60"/>
      <c r="U8" s="60"/>
    </row>
    <row r="9" customFormat="false" ht="12.75" hidden="false" customHeight="false" outlineLevel="0" collapsed="false">
      <c r="A9" s="61"/>
      <c r="K9" s="59" t="str">
        <f aca="false">IF(OR(O8="",O10=""),"",IF(O8&gt;O10,N10,N8))</f>
        <v/>
      </c>
      <c r="L9" s="50"/>
      <c r="N9" s="64"/>
      <c r="O9" s="65"/>
      <c r="P9" s="60"/>
      <c r="Q9" s="59" t="str">
        <f aca="false">IF(OR(O8="",O10=""),"",IF(O8&lt;O10,N10,N8))</f>
        <v/>
      </c>
      <c r="R9" s="66"/>
      <c r="S9" s="60"/>
      <c r="T9" s="60"/>
      <c r="U9" s="62"/>
    </row>
    <row r="10" customFormat="false" ht="12.75" hidden="false" customHeight="false" outlineLevel="0" collapsed="false">
      <c r="A10" s="67"/>
      <c r="K10" s="68"/>
      <c r="L10" s="69"/>
      <c r="M10" s="69"/>
      <c r="N10" s="17" t="str">
        <f aca="false">IF(OR(tableau!P11="",tableau!P15=""),"",IF(tableau!P11&lt;tableau!P15,tableau!O11,tableau!O15))</f>
        <v/>
      </c>
      <c r="O10" s="63"/>
      <c r="P10" s="70"/>
      <c r="Q10" s="71"/>
      <c r="R10" s="72"/>
      <c r="S10" s="60"/>
      <c r="T10" s="60"/>
      <c r="U10" s="60"/>
    </row>
    <row r="11" customFormat="false" ht="12.75" hidden="false" customHeight="false" outlineLevel="0" collapsed="false">
      <c r="A11" s="67"/>
      <c r="K11" s="32"/>
      <c r="L11" s="9"/>
      <c r="M11" s="9"/>
      <c r="N11" s="62" t="s">
        <v>56</v>
      </c>
      <c r="O11" s="60"/>
      <c r="P11" s="60"/>
      <c r="Q11" s="60"/>
      <c r="R11" s="73"/>
      <c r="S11" s="60"/>
      <c r="T11" s="60"/>
      <c r="U11" s="60"/>
    </row>
    <row r="12" customFormat="false" ht="12.75" hidden="false" customHeight="false" outlineLevel="0" collapsed="false">
      <c r="A12" s="67"/>
      <c r="K12" s="32"/>
      <c r="L12" s="9"/>
      <c r="N12" s="60"/>
      <c r="O12" s="60"/>
      <c r="P12" s="60"/>
      <c r="Q12" s="60"/>
      <c r="R12" s="73"/>
      <c r="S12" s="60"/>
      <c r="T12" s="60"/>
      <c r="U12" s="60"/>
    </row>
    <row r="13" customFormat="false" ht="12.75" hidden="false" customHeight="false" outlineLevel="0" collapsed="false">
      <c r="A13" s="67"/>
      <c r="H13" s="59" t="str">
        <f aca="false">IF(OR(L9="",L17=""),"",IF(L9&gt;L17,K17,K9))</f>
        <v/>
      </c>
      <c r="I13" s="50"/>
      <c r="J13" s="74"/>
      <c r="K13" s="75" t="n">
        <v>3</v>
      </c>
      <c r="L13" s="62"/>
      <c r="N13" s="60"/>
      <c r="O13" s="60"/>
      <c r="P13" s="60"/>
      <c r="Q13" s="60"/>
      <c r="R13" s="76" t="n">
        <v>4</v>
      </c>
      <c r="S13" s="59" t="str">
        <f aca="false">IF(OR(R9="",R17=""),"",IF(R9&lt;R17,Q17,Q9))</f>
        <v/>
      </c>
      <c r="T13" s="60"/>
      <c r="U13" s="60"/>
    </row>
    <row r="14" customFormat="false" ht="12.75" hidden="false" customHeight="false" outlineLevel="0" collapsed="false">
      <c r="A14" s="61"/>
      <c r="H14" s="68"/>
      <c r="I14" s="69"/>
      <c r="J14" s="9"/>
      <c r="K14" s="32"/>
      <c r="L14" s="9"/>
      <c r="N14" s="60"/>
      <c r="O14" s="60"/>
      <c r="P14" s="60"/>
      <c r="Q14" s="60"/>
      <c r="R14" s="73"/>
      <c r="S14" s="70"/>
      <c r="T14" s="71" t="s">
        <v>57</v>
      </c>
      <c r="U14" s="60"/>
    </row>
    <row r="15" customFormat="false" ht="12.75" hidden="false" customHeight="false" outlineLevel="0" collapsed="false">
      <c r="A15" s="61"/>
      <c r="H15" s="32"/>
      <c r="I15" s="9"/>
      <c r="J15" s="9"/>
      <c r="K15" s="32"/>
      <c r="L15" s="9"/>
      <c r="N15" s="62" t="s">
        <v>58</v>
      </c>
      <c r="O15" s="60"/>
      <c r="P15" s="60"/>
      <c r="Q15" s="60"/>
      <c r="R15" s="73"/>
      <c r="S15" s="60"/>
      <c r="T15" s="60"/>
      <c r="U15" s="60"/>
    </row>
    <row r="16" customFormat="false" ht="12.75" hidden="false" customHeight="false" outlineLevel="0" collapsed="false">
      <c r="A16" s="61"/>
      <c r="H16" s="32"/>
      <c r="I16" s="9"/>
      <c r="J16" s="9"/>
      <c r="K16" s="32"/>
      <c r="L16" s="9"/>
      <c r="N16" s="17" t="str">
        <f aca="false">IF(OR(tableau!P19="",tableau!P23=""),"",IF(tableau!P19&gt;tableau!P23,tableau!O23,tableau!O19))</f>
        <v/>
      </c>
      <c r="O16" s="77"/>
      <c r="P16" s="60"/>
      <c r="Q16" s="60"/>
      <c r="R16" s="73"/>
      <c r="S16" s="60"/>
      <c r="T16" s="60"/>
      <c r="U16" s="60"/>
    </row>
    <row r="17" customFormat="false" ht="12.75" hidden="false" customHeight="false" outlineLevel="0" collapsed="false">
      <c r="A17" s="61"/>
      <c r="H17" s="32"/>
      <c r="I17" s="9"/>
      <c r="J17" s="9"/>
      <c r="K17" s="59" t="str">
        <f aca="false">IF(OR(O16="",O18=""),"",IF(O16&gt;O18,N18,N16))</f>
        <v/>
      </c>
      <c r="L17" s="50"/>
      <c r="M17" s="78"/>
      <c r="N17" s="79"/>
      <c r="O17" s="80"/>
      <c r="P17" s="60"/>
      <c r="Q17" s="59" t="str">
        <f aca="false">IF(OR(O16="",O18=""),"",IF(O16&lt;O18,N18,N16))</f>
        <v/>
      </c>
      <c r="R17" s="66"/>
      <c r="S17" s="60"/>
      <c r="T17" s="60"/>
      <c r="U17" s="60"/>
    </row>
    <row r="18" customFormat="false" ht="12.75" hidden="false" customHeight="false" outlineLevel="0" collapsed="false">
      <c r="A18" s="61"/>
      <c r="E18" s="9"/>
      <c r="G18" s="59" t="str">
        <f aca="false">IF(OR(I13="",I22=""),"",IF(I13&lt;I22,H22,H13))</f>
        <v/>
      </c>
      <c r="H18" s="75" t="n">
        <v>5</v>
      </c>
      <c r="I18" s="62"/>
      <c r="J18" s="62"/>
      <c r="K18" s="9"/>
      <c r="L18" s="9"/>
      <c r="M18" s="9"/>
      <c r="N18" s="17" t="str">
        <f aca="false">IF(OR(tableau!P27="",tableau!P31=""),"",IF(tableau!P27&gt;tableau!P31,tableau!O31,tableau!O27))</f>
        <v/>
      </c>
      <c r="O18" s="77"/>
      <c r="P18" s="70"/>
      <c r="Q18" s="71"/>
      <c r="R18" s="71"/>
      <c r="S18" s="60"/>
      <c r="T18" s="60"/>
      <c r="U18" s="60"/>
    </row>
    <row r="19" customFormat="false" ht="12.75" hidden="false" customHeight="false" outlineLevel="0" collapsed="false">
      <c r="A19" s="61"/>
      <c r="E19" s="81"/>
      <c r="G19" s="81" t="s">
        <v>59</v>
      </c>
      <c r="H19" s="32"/>
      <c r="I19" s="9"/>
      <c r="J19" s="9"/>
      <c r="N19" s="62" t="s">
        <v>60</v>
      </c>
      <c r="O19" s="60"/>
      <c r="P19" s="60"/>
      <c r="Q19" s="60"/>
      <c r="R19" s="60"/>
      <c r="S19" s="60"/>
      <c r="T19" s="60"/>
      <c r="U19" s="60"/>
    </row>
    <row r="20" customFormat="false" ht="12.75" hidden="false" customHeight="false" outlineLevel="0" collapsed="false">
      <c r="A20" s="61"/>
      <c r="E20" s="9"/>
      <c r="G20" s="9"/>
      <c r="H20" s="32"/>
      <c r="I20" s="9"/>
      <c r="J20" s="9"/>
      <c r="N20" s="60"/>
      <c r="O20" s="60"/>
      <c r="P20" s="60"/>
      <c r="Q20" s="60"/>
      <c r="R20" s="60"/>
      <c r="S20" s="60"/>
      <c r="T20" s="60"/>
      <c r="U20" s="60"/>
    </row>
    <row r="21" customFormat="false" ht="12.75" hidden="false" customHeight="false" outlineLevel="0" collapsed="false">
      <c r="A21" s="61"/>
      <c r="E21" s="9"/>
      <c r="G21" s="9"/>
      <c r="H21" s="32"/>
      <c r="I21" s="9"/>
      <c r="J21" s="9"/>
      <c r="N21" s="60"/>
      <c r="O21" s="60"/>
      <c r="P21" s="60"/>
      <c r="Q21" s="60"/>
      <c r="R21" s="60"/>
      <c r="S21" s="60"/>
      <c r="T21" s="60"/>
      <c r="U21" s="60"/>
    </row>
    <row r="22" customFormat="false" ht="12.75" hidden="false" customHeight="false" outlineLevel="0" collapsed="false">
      <c r="A22" s="61"/>
      <c r="E22" s="9"/>
      <c r="G22" s="9"/>
      <c r="H22" s="59" t="str">
        <f aca="false">IF(OR(R9="",R17=""),"",IF(R9&gt;R17,Q17,Q9))</f>
        <v/>
      </c>
      <c r="I22" s="50"/>
      <c r="J22" s="9"/>
      <c r="N22" s="60"/>
      <c r="O22" s="60"/>
      <c r="P22" s="60"/>
      <c r="Q22" s="60"/>
      <c r="R22" s="60"/>
      <c r="S22" s="60"/>
      <c r="T22" s="60"/>
      <c r="U22" s="60"/>
    </row>
    <row r="23" customFormat="false" ht="12.75" hidden="false" customHeight="false" outlineLevel="0" collapsed="false">
      <c r="H23" s="0" t="s">
        <v>61</v>
      </c>
      <c r="N23" s="60"/>
      <c r="O23" s="60"/>
      <c r="P23" s="60"/>
      <c r="Q23" s="60"/>
      <c r="R23" s="60"/>
      <c r="S23" s="60"/>
      <c r="T23" s="60"/>
      <c r="U23" s="60"/>
    </row>
  </sheetData>
  <dataValidations count="1">
    <dataValidation allowBlank="true" errorStyle="stop" operator="between" showDropDown="false" showErrorMessage="true" showInputMessage="false" sqref="D2:D6" type="list">
      <formula1>INDIRECT($S$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4.85"/>
    <col collapsed="false" customWidth="true" hidden="false" outlineLevel="0" max="6" min="6" style="0" width="1.85"/>
    <col collapsed="false" customWidth="true" hidden="false" outlineLevel="0" max="7" min="7" style="0" width="9.7"/>
    <col collapsed="false" customWidth="true" hidden="false" outlineLevel="0" max="9" min="9" style="0" width="3.99"/>
    <col collapsed="false" customWidth="true" hidden="false" outlineLevel="0" max="10" min="10" style="0" width="3.42"/>
    <col collapsed="false" customWidth="true" hidden="false" outlineLevel="0" max="11" min="11" style="0" width="12.14"/>
    <col collapsed="false" customWidth="true" hidden="false" outlineLevel="0" max="12" min="12" style="0" width="3.56"/>
    <col collapsed="false" customWidth="true" hidden="false" outlineLevel="0" max="13" min="13" style="0" width="3.7"/>
    <col collapsed="false" customWidth="true" hidden="false" outlineLevel="0" max="14" min="14" style="0" width="12.99"/>
    <col collapsed="false" customWidth="true" hidden="false" outlineLevel="0" max="16" min="15" style="0" width="3.28"/>
    <col collapsed="false" customWidth="true" hidden="false" outlineLevel="0" max="18" min="18" style="0" width="4.7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A1" s="10" t="s">
        <v>13</v>
      </c>
      <c r="B1" s="10" t="s">
        <v>14</v>
      </c>
      <c r="C1" s="11" t="s">
        <v>50</v>
      </c>
      <c r="D1" s="10" t="s">
        <v>15</v>
      </c>
    </row>
    <row r="2" customFormat="false" ht="12.75" hidden="false" customHeight="false" outlineLevel="0" collapsed="false">
      <c r="A2" s="55" t="n">
        <v>1</v>
      </c>
      <c r="B2" s="56" t="s">
        <v>23</v>
      </c>
      <c r="C2" s="24"/>
      <c r="D2" s="57"/>
      <c r="H2" s="0" t="s">
        <v>51</v>
      </c>
      <c r="K2" s="0" t="s">
        <v>52</v>
      </c>
      <c r="N2" s="58"/>
      <c r="S2" s="0" t="s">
        <v>53</v>
      </c>
    </row>
    <row r="3" customFormat="false" ht="12.75" hidden="false" customHeight="false" outlineLevel="0" collapsed="false">
      <c r="A3" s="55" t="n">
        <v>2</v>
      </c>
      <c r="B3" s="56" t="s">
        <v>23</v>
      </c>
      <c r="C3" s="24"/>
      <c r="D3" s="57"/>
      <c r="H3" s="59" t="s">
        <v>62</v>
      </c>
      <c r="K3" s="59" t="s">
        <v>63</v>
      </c>
      <c r="S3" s="82" t="s">
        <v>64</v>
      </c>
    </row>
    <row r="4" customFormat="false" ht="12.75" hidden="false" customHeight="false" outlineLevel="0" collapsed="false">
      <c r="A4" s="55" t="n">
        <v>3</v>
      </c>
      <c r="B4" s="56" t="s">
        <v>23</v>
      </c>
      <c r="C4" s="24"/>
      <c r="D4" s="57"/>
    </row>
    <row r="5" customFormat="false" ht="12.75" hidden="false" customHeight="false" outlineLevel="0" collapsed="false">
      <c r="A5" s="55" t="n">
        <v>4</v>
      </c>
      <c r="B5" s="56" t="s">
        <v>23</v>
      </c>
      <c r="C5" s="24"/>
      <c r="D5" s="57"/>
      <c r="N5" s="60"/>
      <c r="O5" s="60"/>
      <c r="P5" s="60"/>
      <c r="Q5" s="60"/>
      <c r="R5" s="60"/>
      <c r="S5" s="60"/>
      <c r="T5" s="60"/>
      <c r="U5" s="60"/>
    </row>
    <row r="6" customFormat="false" ht="12.75" hidden="false" customHeight="false" outlineLevel="0" collapsed="false">
      <c r="A6" s="55" t="n">
        <v>5</v>
      </c>
      <c r="B6" s="56" t="s">
        <v>23</v>
      </c>
      <c r="C6" s="24"/>
      <c r="D6" s="57"/>
      <c r="N6" s="60"/>
      <c r="O6" s="60"/>
      <c r="P6" s="60"/>
      <c r="Q6" s="60"/>
      <c r="R6" s="60"/>
      <c r="S6" s="60"/>
      <c r="T6" s="60"/>
      <c r="U6" s="60"/>
    </row>
    <row r="7" customFormat="false" ht="12.75" hidden="false" customHeight="false" outlineLevel="0" collapsed="false">
      <c r="A7" s="61"/>
      <c r="N7" s="83" t="s">
        <v>65</v>
      </c>
      <c r="O7" s="60"/>
      <c r="P7" s="60"/>
      <c r="Q7" s="60"/>
      <c r="R7" s="60"/>
      <c r="S7" s="60"/>
      <c r="T7" s="60"/>
      <c r="U7" s="60"/>
    </row>
    <row r="8" customFormat="false" ht="12.75" hidden="false" customHeight="false" outlineLevel="0" collapsed="false">
      <c r="A8" s="61"/>
      <c r="N8" s="17" t="str">
        <f aca="false">IF(OR(tableau!R5="",tableau!R9=""),"",IF(tableau!R5&gt;tableau!R9,tableau!Q9,tableau!Q5))</f>
        <v/>
      </c>
      <c r="O8" s="63"/>
      <c r="P8" s="60"/>
      <c r="Q8" s="60"/>
      <c r="R8" s="60"/>
      <c r="S8" s="60"/>
      <c r="T8" s="60"/>
      <c r="U8" s="60"/>
    </row>
    <row r="9" customFormat="false" ht="12.75" hidden="false" customHeight="false" outlineLevel="0" collapsed="false">
      <c r="A9" s="61"/>
      <c r="K9" s="59" t="str">
        <f aca="false">IF(OR(O8="",O10=""),"",IF(O8&gt;O10,N10,N8))</f>
        <v/>
      </c>
      <c r="L9" s="50"/>
      <c r="N9" s="64"/>
      <c r="O9" s="65"/>
      <c r="P9" s="60"/>
      <c r="Q9" s="59" t="str">
        <f aca="false">IF(OR(O8="",O10=""),"",IF(O8&lt;O10,N10,N8))</f>
        <v/>
      </c>
      <c r="R9" s="66"/>
      <c r="S9" s="60"/>
      <c r="T9" s="60"/>
      <c r="U9" s="62"/>
    </row>
    <row r="10" customFormat="false" ht="12.75" hidden="false" customHeight="false" outlineLevel="0" collapsed="false">
      <c r="A10" s="67"/>
      <c r="K10" s="68"/>
      <c r="L10" s="69"/>
      <c r="M10" s="69"/>
      <c r="N10" s="17" t="str">
        <f aca="false">IF(OR(tableau!R13="",tableau!R17=""),"",IF(tableau!R13&gt;tableau!R17,tableau!Q17,tableau!Q13))</f>
        <v/>
      </c>
      <c r="O10" s="63"/>
      <c r="P10" s="70"/>
      <c r="Q10" s="71"/>
      <c r="R10" s="72"/>
      <c r="S10" s="60"/>
      <c r="T10" s="60"/>
      <c r="U10" s="60"/>
    </row>
    <row r="11" customFormat="false" ht="12.75" hidden="false" customHeight="false" outlineLevel="0" collapsed="false">
      <c r="A11" s="67"/>
      <c r="K11" s="32"/>
      <c r="L11" s="9"/>
      <c r="M11" s="9"/>
      <c r="N11" s="83" t="s">
        <v>66</v>
      </c>
      <c r="O11" s="60"/>
      <c r="P11" s="60"/>
      <c r="Q11" s="60"/>
      <c r="R11" s="73"/>
      <c r="S11" s="60"/>
      <c r="T11" s="60"/>
      <c r="U11" s="60"/>
    </row>
    <row r="12" customFormat="false" ht="12.75" hidden="false" customHeight="false" outlineLevel="0" collapsed="false">
      <c r="A12" s="67"/>
      <c r="K12" s="32"/>
      <c r="L12" s="9"/>
      <c r="N12" s="60"/>
      <c r="O12" s="60"/>
      <c r="P12" s="60"/>
      <c r="Q12" s="60"/>
      <c r="R12" s="73"/>
      <c r="S12" s="60"/>
      <c r="T12" s="60"/>
      <c r="U12" s="60"/>
    </row>
    <row r="13" customFormat="false" ht="12.75" hidden="false" customHeight="false" outlineLevel="0" collapsed="false">
      <c r="A13" s="67"/>
      <c r="H13" s="59" t="str">
        <f aca="false">IF(OR(L9="",L17=""),"",IF(L9&gt;L17,K17,K9))</f>
        <v/>
      </c>
      <c r="I13" s="50"/>
      <c r="J13" s="74"/>
      <c r="K13" s="75" t="n">
        <v>3</v>
      </c>
      <c r="L13" s="62"/>
      <c r="N13" s="60"/>
      <c r="O13" s="60"/>
      <c r="P13" s="60"/>
      <c r="Q13" s="60"/>
      <c r="R13" s="76" t="n">
        <v>4</v>
      </c>
      <c r="S13" s="59" t="str">
        <f aca="false">IF(OR(R9="",R17=""),"",IF(R9&lt;R17,Q17,Q9))</f>
        <v/>
      </c>
      <c r="T13" s="60"/>
      <c r="U13" s="60"/>
    </row>
    <row r="14" customFormat="false" ht="12.75" hidden="false" customHeight="false" outlineLevel="0" collapsed="false">
      <c r="A14" s="61"/>
      <c r="H14" s="68"/>
      <c r="I14" s="69"/>
      <c r="J14" s="9"/>
      <c r="K14" s="32"/>
      <c r="L14" s="9"/>
      <c r="N14" s="60"/>
      <c r="O14" s="60"/>
      <c r="P14" s="60"/>
      <c r="Q14" s="60"/>
      <c r="R14" s="73"/>
      <c r="S14" s="70"/>
      <c r="T14" s="84" t="s">
        <v>67</v>
      </c>
      <c r="U14" s="60"/>
    </row>
    <row r="15" customFormat="false" ht="12.75" hidden="false" customHeight="false" outlineLevel="0" collapsed="false">
      <c r="A15" s="61"/>
      <c r="H15" s="32"/>
      <c r="I15" s="9"/>
      <c r="J15" s="9"/>
      <c r="K15" s="32"/>
      <c r="L15" s="9"/>
      <c r="N15" s="83" t="s">
        <v>68</v>
      </c>
      <c r="O15" s="60"/>
      <c r="P15" s="60"/>
      <c r="Q15" s="60"/>
      <c r="R15" s="73"/>
      <c r="S15" s="60"/>
      <c r="T15" s="60"/>
      <c r="U15" s="60"/>
    </row>
    <row r="16" customFormat="false" ht="12.75" hidden="false" customHeight="false" outlineLevel="0" collapsed="false">
      <c r="A16" s="61"/>
      <c r="H16" s="32"/>
      <c r="I16" s="9"/>
      <c r="J16" s="9"/>
      <c r="K16" s="32"/>
      <c r="L16" s="9"/>
      <c r="N16" s="17" t="str">
        <f aca="false">IF(OR(tableau!R21="",tableau!R25=""),"",IF(tableau!R21&gt;tableau!R25,tableau!Q25,tableau!Q21))</f>
        <v/>
      </c>
      <c r="O16" s="77"/>
      <c r="P16" s="60"/>
      <c r="Q16" s="60"/>
      <c r="R16" s="73"/>
      <c r="S16" s="60"/>
      <c r="T16" s="60"/>
      <c r="U16" s="60"/>
    </row>
    <row r="17" customFormat="false" ht="12.75" hidden="false" customHeight="false" outlineLevel="0" collapsed="false">
      <c r="A17" s="61"/>
      <c r="H17" s="32"/>
      <c r="I17" s="9"/>
      <c r="J17" s="9"/>
      <c r="K17" s="59" t="str">
        <f aca="false">IF(OR(O16="",O18=""),"",IF(O16&gt;O18,N18,N16))</f>
        <v/>
      </c>
      <c r="L17" s="50"/>
      <c r="M17" s="78"/>
      <c r="N17" s="79"/>
      <c r="O17" s="80"/>
      <c r="P17" s="60"/>
      <c r="Q17" s="59" t="str">
        <f aca="false">IF(OR(O16="",O18=""),"",IF(O16&lt;O18,N18,N16))</f>
        <v/>
      </c>
      <c r="R17" s="66"/>
      <c r="S17" s="60"/>
      <c r="T17" s="60"/>
      <c r="U17" s="60"/>
    </row>
    <row r="18" customFormat="false" ht="12.75" hidden="false" customHeight="false" outlineLevel="0" collapsed="false">
      <c r="A18" s="61"/>
      <c r="E18" s="9"/>
      <c r="G18" s="59" t="str">
        <f aca="false">IF(OR(I13="",I22=""),"",IF(I13&lt;I22,H22,H13))</f>
        <v/>
      </c>
      <c r="H18" s="75" t="n">
        <v>5</v>
      </c>
      <c r="I18" s="62"/>
      <c r="J18" s="62"/>
      <c r="K18" s="9"/>
      <c r="L18" s="9"/>
      <c r="M18" s="9"/>
      <c r="N18" s="17" t="str">
        <f aca="false">IF(OR(tableau!R29="",tableau!R33=""),"",IF(tableau!R29&gt;tableau!R33,tableau!Q33,tableau!Q29))</f>
        <v/>
      </c>
      <c r="O18" s="77"/>
      <c r="P18" s="70"/>
      <c r="Q18" s="71"/>
      <c r="R18" s="71"/>
      <c r="S18" s="60"/>
      <c r="T18" s="60"/>
      <c r="U18" s="60"/>
    </row>
    <row r="19" customFormat="false" ht="12.75" hidden="false" customHeight="false" outlineLevel="0" collapsed="false">
      <c r="A19" s="61"/>
      <c r="E19" s="81"/>
      <c r="G19" s="81" t="s">
        <v>69</v>
      </c>
      <c r="H19" s="32"/>
      <c r="I19" s="9"/>
      <c r="J19" s="9"/>
      <c r="N19" s="83" t="s">
        <v>70</v>
      </c>
      <c r="O19" s="60"/>
      <c r="P19" s="60"/>
      <c r="Q19" s="60"/>
      <c r="R19" s="60"/>
      <c r="S19" s="60"/>
      <c r="T19" s="60"/>
      <c r="U19" s="60"/>
    </row>
    <row r="20" customFormat="false" ht="12.75" hidden="false" customHeight="false" outlineLevel="0" collapsed="false">
      <c r="A20" s="61"/>
      <c r="E20" s="9"/>
      <c r="G20" s="9"/>
      <c r="H20" s="32"/>
      <c r="I20" s="9"/>
      <c r="J20" s="9"/>
      <c r="N20" s="60"/>
      <c r="O20" s="60"/>
      <c r="P20" s="60"/>
      <c r="Q20" s="60"/>
      <c r="R20" s="60"/>
      <c r="S20" s="60"/>
      <c r="T20" s="60"/>
      <c r="U20" s="60"/>
    </row>
    <row r="21" customFormat="false" ht="12.75" hidden="false" customHeight="false" outlineLevel="0" collapsed="false">
      <c r="A21" s="61"/>
      <c r="E21" s="9"/>
      <c r="G21" s="9"/>
      <c r="H21" s="32"/>
      <c r="I21" s="9"/>
      <c r="J21" s="9"/>
      <c r="N21" s="60"/>
      <c r="O21" s="60"/>
      <c r="P21" s="60"/>
      <c r="Q21" s="60"/>
      <c r="R21" s="60"/>
      <c r="S21" s="60"/>
      <c r="T21" s="60"/>
      <c r="U21" s="60"/>
    </row>
    <row r="22" customFormat="false" ht="12.75" hidden="false" customHeight="false" outlineLevel="0" collapsed="false">
      <c r="A22" s="61"/>
      <c r="E22" s="9"/>
      <c r="G22" s="9"/>
      <c r="H22" s="59" t="str">
        <f aca="false">IF(OR(R9="",R17=""),"",IF(R9&gt;R17,Q17,Q9))</f>
        <v/>
      </c>
      <c r="I22" s="50"/>
      <c r="J22" s="9"/>
      <c r="N22" s="60"/>
      <c r="O22" s="60"/>
      <c r="P22" s="60"/>
      <c r="Q22" s="60"/>
      <c r="R22" s="60"/>
      <c r="S22" s="60"/>
      <c r="T22" s="60"/>
      <c r="U22" s="60"/>
    </row>
    <row r="23" customFormat="false" ht="12.75" hidden="false" customHeight="false" outlineLevel="0" collapsed="false">
      <c r="H23" s="0" t="s">
        <v>61</v>
      </c>
      <c r="N23" s="60"/>
      <c r="O23" s="60"/>
      <c r="P23" s="60"/>
      <c r="Q23" s="60"/>
      <c r="R23" s="60"/>
      <c r="S23" s="60"/>
      <c r="T23" s="60"/>
      <c r="U23" s="60"/>
    </row>
  </sheetData>
  <dataValidations count="1">
    <dataValidation allowBlank="true" errorStyle="stop" operator="between" showDropDown="false" showErrorMessage="true" showInputMessage="false" sqref="D2:D6" type="list">
      <formula1>INDIRECT($S$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C1" s="85" t="s">
        <v>71</v>
      </c>
      <c r="D1" s="86" t="s">
        <v>72</v>
      </c>
      <c r="E1" s="86" t="s">
        <v>73</v>
      </c>
      <c r="F1" s="86" t="s">
        <v>74</v>
      </c>
      <c r="G1" s="86" t="s">
        <v>75</v>
      </c>
      <c r="H1" s="86" t="s">
        <v>76</v>
      </c>
      <c r="I1" s="86" t="s">
        <v>77</v>
      </c>
      <c r="J1" s="86" t="s">
        <v>78</v>
      </c>
      <c r="K1" s="86" t="s">
        <v>79</v>
      </c>
      <c r="L1" s="86" t="s">
        <v>80</v>
      </c>
      <c r="M1" s="86" t="s">
        <v>81</v>
      </c>
      <c r="N1" s="86" t="s">
        <v>82</v>
      </c>
      <c r="O1" s="86" t="s">
        <v>83</v>
      </c>
      <c r="P1" s="86" t="s">
        <v>84</v>
      </c>
      <c r="Q1" s="86" t="s">
        <v>85</v>
      </c>
      <c r="R1" s="86" t="s">
        <v>86</v>
      </c>
      <c r="S1" s="86" t="s">
        <v>87</v>
      </c>
      <c r="T1" s="86" t="s">
        <v>88</v>
      </c>
      <c r="U1" s="86" t="s">
        <v>89</v>
      </c>
      <c r="V1" s="86" t="s">
        <v>90</v>
      </c>
      <c r="W1" s="86" t="s">
        <v>91</v>
      </c>
      <c r="X1" s="86" t="s">
        <v>92</v>
      </c>
      <c r="Y1" s="86" t="s">
        <v>93</v>
      </c>
      <c r="Z1" s="86" t="s">
        <v>94</v>
      </c>
      <c r="AA1" s="86" t="s">
        <v>95</v>
      </c>
      <c r="AB1" s="86" t="s">
        <v>96</v>
      </c>
      <c r="AC1" s="86" t="s">
        <v>97</v>
      </c>
      <c r="AD1" s="86" t="s">
        <v>98</v>
      </c>
      <c r="AE1" s="86" t="s">
        <v>99</v>
      </c>
      <c r="AF1" s="86" t="s">
        <v>100</v>
      </c>
      <c r="AG1" s="86" t="s">
        <v>101</v>
      </c>
      <c r="AH1" s="86" t="s">
        <v>102</v>
      </c>
      <c r="AI1" s="86" t="s">
        <v>103</v>
      </c>
      <c r="AJ1" s="86" t="s">
        <v>104</v>
      </c>
      <c r="AK1" s="86" t="s">
        <v>105</v>
      </c>
      <c r="AL1" s="86" t="s">
        <v>106</v>
      </c>
      <c r="AM1" s="86" t="s">
        <v>107</v>
      </c>
      <c r="AN1" s="86" t="s">
        <v>108</v>
      </c>
      <c r="AO1" s="86" t="s">
        <v>109</v>
      </c>
      <c r="AP1" s="86" t="s">
        <v>110</v>
      </c>
      <c r="AQ1" s="86" t="s">
        <v>111</v>
      </c>
    </row>
    <row r="2" customFormat="false" ht="12.75" hidden="false" customHeight="false" outlineLevel="0" collapsed="false">
      <c r="D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E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F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G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H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I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J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K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L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M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N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O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P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Q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R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S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T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U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V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W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X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Y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Z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A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B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C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D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E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F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G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H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I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J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K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L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M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N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O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P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Q2" s="87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</row>
    <row r="3" customFormat="false" ht="12.75" hidden="false" customHeight="false" outlineLevel="0" collapsed="false">
      <c r="D3" s="86"/>
      <c r="E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F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G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H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I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J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K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L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M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N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O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P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Q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R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S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T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U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V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W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X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Y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Z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A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B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C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D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E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F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G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H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I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J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K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L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M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N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O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P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Q3" s="87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</row>
    <row r="4" customFormat="false" ht="12.75" hidden="false" customHeight="false" outlineLevel="0" collapsed="false">
      <c r="D4" s="86"/>
      <c r="E4" s="86"/>
      <c r="F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G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H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I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J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K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L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M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N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O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P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Q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R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S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T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U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V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W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X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Y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Z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A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B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C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D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E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F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G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H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I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J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K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L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M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N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O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P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Q4" s="87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</row>
    <row r="5" customFormat="false" ht="12.75" hidden="false" customHeight="false" outlineLevel="0" collapsed="false">
      <c r="D5" s="86"/>
      <c r="E5" s="86"/>
      <c r="F5" s="87"/>
      <c r="G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H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I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J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K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L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M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N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O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P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Q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R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S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T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U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V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W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X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Y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Z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A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B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C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D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E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F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G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H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I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J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K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L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M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N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O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P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Q5" s="87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</row>
    <row r="6" customFormat="false" ht="12.75" hidden="false" customHeight="false" outlineLevel="0" collapsed="false">
      <c r="D6" s="86"/>
      <c r="E6" s="86"/>
      <c r="F6" s="87"/>
      <c r="G6" s="87"/>
      <c r="H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I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J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K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L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M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N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O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P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Q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R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S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T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U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V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W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X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Y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Z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A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B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C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D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E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F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G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H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I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J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K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L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M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N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O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P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Q6" s="87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</row>
    <row r="7" customFormat="false" ht="12.75" hidden="false" customHeight="false" outlineLevel="0" collapsed="false">
      <c r="D7" s="86"/>
      <c r="E7" s="86"/>
      <c r="F7" s="87"/>
      <c r="G7" s="87"/>
      <c r="H7" s="87"/>
      <c r="I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J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K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L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M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N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O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P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Q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R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S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T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U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V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W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X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Y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Z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A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B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C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D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E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F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G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H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I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J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K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L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M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N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O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P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Q7" s="87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</row>
    <row r="8" customFormat="false" ht="12.75" hidden="false" customHeight="false" outlineLevel="0" collapsed="false">
      <c r="D8" s="86"/>
      <c r="E8" s="86"/>
      <c r="F8" s="87"/>
      <c r="G8" s="87"/>
      <c r="H8" s="87"/>
      <c r="I8" s="87"/>
      <c r="J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K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L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M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N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O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P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Q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R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S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T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U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V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W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X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Y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Z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A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B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C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D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E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F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G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H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I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J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K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L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M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N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O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P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Q8" s="87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</row>
    <row r="9" customFormat="false" ht="12.75" hidden="false" customHeight="false" outlineLevel="0" collapsed="false">
      <c r="D9" s="86"/>
      <c r="E9" s="86"/>
      <c r="F9" s="87"/>
      <c r="G9" s="87"/>
      <c r="H9" s="87"/>
      <c r="I9" s="87"/>
      <c r="J9" s="87"/>
      <c r="K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L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M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N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O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P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Q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R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S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T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U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V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W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X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Y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Z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A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B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C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D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E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F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G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H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I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J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K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L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M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N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O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P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Q9" s="87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</row>
    <row r="10" customFormat="false" ht="12.75" hidden="false" customHeight="false" outlineLevel="0" collapsed="false">
      <c r="D10" s="86"/>
      <c r="E10" s="86"/>
      <c r="F10" s="87"/>
      <c r="G10" s="87"/>
      <c r="H10" s="87"/>
      <c r="I10" s="87"/>
      <c r="J10" s="87"/>
      <c r="K10" s="87"/>
      <c r="L10" s="87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M10" s="87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N10" s="87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O10" s="87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P10" s="87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Q10" s="87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R10" s="87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S10" s="87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T10" s="87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U10" s="87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V10" s="87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W10" s="87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X10" s="87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Y10" s="87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Z10" s="87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A10" s="87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B10" s="87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C10" s="87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D10" s="87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E10" s="87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F10" s="87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G10" s="87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H10" s="87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I10" s="87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J10" s="87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K10" s="87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L10" s="87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M10" s="87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N10" s="87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O10" s="87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P10" s="87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Q10" s="87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</row>
    <row r="11" customFormat="false" ht="12.75" hidden="false" customHeight="false" outlineLevel="0" collapsed="false">
      <c r="D11" s="86"/>
      <c r="E11" s="86"/>
      <c r="F11" s="87"/>
      <c r="G11" s="87"/>
      <c r="H11" s="87"/>
      <c r="I11" s="87"/>
      <c r="J11" s="87"/>
      <c r="K11" s="87"/>
      <c r="L11" s="87"/>
      <c r="M11" s="87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N11" s="87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O11" s="87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P11" s="87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Q11" s="87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R11" s="87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S11" s="87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T11" s="87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U11" s="87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V11" s="87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W11" s="87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X11" s="87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Y11" s="87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Z11" s="87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A11" s="87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B11" s="87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C11" s="87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D11" s="87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E11" s="87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F11" s="87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G11" s="87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H11" s="87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I11" s="87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J11" s="87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K11" s="87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L11" s="87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M11" s="87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N11" s="87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O11" s="87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P11" s="87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Q11" s="87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</row>
    <row r="12" customFormat="false" ht="12.75" hidden="false" customHeight="false" outlineLevel="0" collapsed="false">
      <c r="F12" s="87"/>
      <c r="G12" s="87"/>
      <c r="H12" s="87"/>
      <c r="I12" s="87"/>
      <c r="J12" s="87"/>
      <c r="K12" s="87"/>
      <c r="L12" s="87"/>
      <c r="M12" s="87"/>
      <c r="N12" s="87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O12" s="87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P12" s="87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Q12" s="87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R12" s="87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S12" s="87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T12" s="87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U12" s="87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V12" s="87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W12" s="87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X12" s="87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Y12" s="87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Z12" s="87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A12" s="87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B12" s="87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C12" s="87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D12" s="87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E12" s="87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F12" s="87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G12" s="87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H12" s="87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I12" s="87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J12" s="87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K12" s="87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L12" s="87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M12" s="87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N12" s="87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O12" s="87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P12" s="87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Q12" s="87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</row>
    <row r="13" customFormat="false" ht="12.75" hidden="false" customHeight="false" outlineLevel="0" collapsed="false">
      <c r="F13" s="87"/>
      <c r="G13" s="87"/>
      <c r="H13" s="87"/>
      <c r="I13" s="87"/>
      <c r="J13" s="87"/>
      <c r="K13" s="87"/>
      <c r="L13" s="87"/>
      <c r="M13" s="87"/>
      <c r="N13" s="87"/>
      <c r="O13" s="87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P13" s="87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Q13" s="87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R13" s="87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S13" s="87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T13" s="87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U13" s="87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V13" s="87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W13" s="87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X13" s="87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Y13" s="87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Z13" s="87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A13" s="87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B13" s="87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C13" s="87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D13" s="87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E13" s="87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F13" s="87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G13" s="87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H13" s="87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I13" s="87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J13" s="87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K13" s="87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L13" s="87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M13" s="87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N13" s="87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O13" s="87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P13" s="87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Q13" s="87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</row>
    <row r="14" customFormat="false" ht="12.75" hidden="false" customHeight="false" outlineLevel="0" collapsed="false"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Q14" s="87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R14" s="87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S14" s="87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T14" s="87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U14" s="87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V14" s="87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W14" s="87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X14" s="87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Y14" s="87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Z14" s="87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A14" s="87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B14" s="87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C14" s="87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D14" s="87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E14" s="87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F14" s="87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G14" s="87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H14" s="87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I14" s="87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J14" s="87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K14" s="87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L14" s="87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M14" s="87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N14" s="87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O14" s="87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P14" s="87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Q14" s="87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</row>
    <row r="15" customFormat="false" ht="12.75" hidden="false" customHeight="false" outlineLevel="0" collapsed="false"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R15" s="87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S15" s="87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T15" s="87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U15" s="87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V15" s="87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W15" s="87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X15" s="87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Y15" s="87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Z15" s="87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A15" s="87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B15" s="87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C15" s="87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D15" s="87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E15" s="87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F15" s="87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G15" s="87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H15" s="87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I15" s="87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J15" s="87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K15" s="87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L15" s="87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M15" s="87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N15" s="87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O15" s="87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P15" s="87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Q15" s="87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</row>
    <row r="16" customFormat="false" ht="12.75" hidden="false" customHeight="false" outlineLevel="0" collapsed="false"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S16" s="87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T16" s="87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U16" s="87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V16" s="87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W16" s="87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X16" s="87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Y16" s="87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Z16" s="87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A16" s="87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B16" s="87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C16" s="87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D16" s="87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E16" s="87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F16" s="87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G16" s="87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H16" s="87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I16" s="87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J16" s="87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K16" s="87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L16" s="87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M16" s="87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N16" s="87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O16" s="87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P16" s="87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Q16" s="87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</row>
    <row r="17" customFormat="false" ht="12.75" hidden="false" customHeight="false" outlineLevel="0" collapsed="false"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T17" s="87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U17" s="87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V17" s="87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W17" s="87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X17" s="87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Y17" s="87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Z17" s="87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A17" s="87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B17" s="87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C17" s="87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D17" s="87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E17" s="87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F17" s="87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G17" s="87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H17" s="87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I17" s="87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J17" s="87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K17" s="87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L17" s="87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M17" s="87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N17" s="87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O17" s="87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P17" s="87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Q17" s="87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</row>
    <row r="18" customFormat="false" ht="12.75" hidden="false" customHeight="false" outlineLevel="0" collapsed="false"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U18" s="87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V18" s="87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W18" s="87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X18" s="87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Y18" s="87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Z18" s="87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A18" s="87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B18" s="87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C18" s="87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D18" s="87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E18" s="87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F18" s="87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G18" s="87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H18" s="87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I18" s="87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J18" s="87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K18" s="87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L18" s="87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M18" s="87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N18" s="87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O18" s="87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P18" s="87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Q18" s="87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</row>
    <row r="19" customFormat="false" ht="12.75" hidden="false" customHeight="false" outlineLevel="0" collapsed="false"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V19" s="87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W19" s="87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X19" s="87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Y19" s="87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Z19" s="87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A19" s="87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B19" s="87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C19" s="87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D19" s="87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E19" s="87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F19" s="87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G19" s="87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H19" s="87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I19" s="87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J19" s="87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K19" s="87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L19" s="87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M19" s="87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N19" s="87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O19" s="87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P19" s="87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Q19" s="87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</row>
    <row r="20" customFormat="false" ht="12.75" hidden="false" customHeight="false" outlineLevel="0" collapsed="false"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W20" s="87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X20" s="87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Y20" s="87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Z20" s="87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A20" s="87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B20" s="87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C20" s="87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D20" s="87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E20" s="87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F20" s="87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G20" s="87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H20" s="87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I20" s="87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J20" s="87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K20" s="87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L20" s="87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M20" s="87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N20" s="87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O20" s="87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P20" s="87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Q20" s="87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</row>
    <row r="21" customFormat="false" ht="12.75" hidden="false" customHeight="false" outlineLevel="0" collapsed="false"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X21" s="87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Y21" s="87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Z21" s="87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A21" s="87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B21" s="87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C21" s="87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D21" s="87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E21" s="87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F21" s="87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G21" s="87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H21" s="87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I21" s="87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J21" s="87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K21" s="87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L21" s="87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M21" s="87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N21" s="87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O21" s="87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P21" s="87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Q21" s="87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</row>
    <row r="22" customFormat="false" ht="12.75" hidden="false" customHeight="false" outlineLevel="0" collapsed="false"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Y22" s="87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Z22" s="87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A22" s="87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B22" s="87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C22" s="87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D22" s="87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E22" s="87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F22" s="87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G22" s="87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H22" s="87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I22" s="87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J22" s="87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K22" s="87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L22" s="87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M22" s="87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N22" s="87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O22" s="87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P22" s="87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Q22" s="87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</row>
    <row r="23" customFormat="false" ht="12.75" hidden="false" customHeight="false" outlineLevel="0" collapsed="false"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Z23" s="87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A23" s="87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B23" s="87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C23" s="87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D23" s="87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E23" s="87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F23" s="87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G23" s="87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H23" s="87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I23" s="87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J23" s="87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K23" s="87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L23" s="87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M23" s="87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N23" s="87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O23" s="87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P23" s="87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Q23" s="87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</row>
    <row r="24" customFormat="false" ht="12.75" hidden="false" customHeight="false" outlineLevel="0" collapsed="false"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A24" s="87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B24" s="87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C24" s="87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D24" s="87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E24" s="87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F24" s="87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G24" s="87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H24" s="87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I24" s="87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J24" s="87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K24" s="87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L24" s="87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M24" s="87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N24" s="87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O24" s="87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P24" s="87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Q24" s="87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</row>
    <row r="25" customFormat="false" ht="12.75" hidden="false" customHeight="false" outlineLevel="0" collapsed="false"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  <c r="AB25" s="87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  <c r="AC25" s="87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  <c r="AD25" s="87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  <c r="AE25" s="87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  <c r="AF25" s="87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  <c r="AG25" s="87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  <c r="AH25" s="87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  <c r="AI25" s="87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  <c r="AJ25" s="87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  <c r="AK25" s="87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  <c r="AL25" s="87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  <c r="AM25" s="87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  <c r="AN25" s="87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  <c r="AO25" s="87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  <c r="AP25" s="87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  <c r="AQ25" s="87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</row>
    <row r="26" customFormat="false" ht="12.75" hidden="false" customHeight="false" outlineLevel="0" collapsed="false"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 t="n">
        <f aca="false">IF(COUNTIF([1]Tableau!$D$2:$D$61,25),"",IF(COUNTIF('[1]Clt 9 à 12'!$D$2:$D$5,25),"",IF(COUNTIF('[1]Clt 13 à 16'!$D$2:$D$5,25),"",IF(COUNTIF('[1]Clt 17 à 24'!$D$2:$D$15,25),"",IF(COUNTIF('[1]Clt 25 à 32'!$D$2:$D$15,25),"",25)))))</f>
        <v>25</v>
      </c>
      <c r="AC26" s="87" t="n">
        <f aca="false">IF(COUNTIF([1]Tableau!$D$2:$D$61,25),"",IF(COUNTIF('[1]Clt 9 à 12'!$D$2:$D$5,25),"",IF(COUNTIF('[1]Clt 13 à 16'!$D$2:$D$5,25),"",IF(COUNTIF('[1]Clt 17 à 24'!$D$2:$D$15,25),"",IF(COUNTIF('[1]Clt 25 à 32'!$D$2:$D$15,25),"",25)))))</f>
        <v>25</v>
      </c>
      <c r="AD26" s="87" t="n">
        <f aca="false">IF(COUNTIF([1]Tableau!$D$2:$D$61,25),"",IF(COUNTIF('[1]Clt 9 à 12'!$D$2:$D$5,25),"",IF(COUNTIF('[1]Clt 13 à 16'!$D$2:$D$5,25),"",IF(COUNTIF('[1]Clt 17 à 24'!$D$2:$D$15,25),"",IF(COUNTIF('[1]Clt 25 à 32'!$D$2:$D$15,25),"",25)))))</f>
        <v>25</v>
      </c>
      <c r="AE26" s="87" t="n">
        <f aca="false">IF(COUNTIF([1]Tableau!$D$2:$D$61,25),"",IF(COUNTIF('[1]Clt 9 à 12'!$D$2:$D$5,25),"",IF(COUNTIF('[1]Clt 13 à 16'!$D$2:$D$5,25),"",IF(COUNTIF('[1]Clt 17 à 24'!$D$2:$D$15,25),"",IF(COUNTIF('[1]Clt 25 à 32'!$D$2:$D$15,25),"",25)))))</f>
        <v>25</v>
      </c>
      <c r="AF26" s="87" t="n">
        <f aca="false">IF(COUNTIF([1]Tableau!$D$2:$D$61,25),"",IF(COUNTIF('[1]Clt 9 à 12'!$D$2:$D$5,25),"",IF(COUNTIF('[1]Clt 13 à 16'!$D$2:$D$5,25),"",IF(COUNTIF('[1]Clt 17 à 24'!$D$2:$D$15,25),"",IF(COUNTIF('[1]Clt 25 à 32'!$D$2:$D$15,25),"",25)))))</f>
        <v>25</v>
      </c>
      <c r="AG26" s="87" t="n">
        <f aca="false">IF(COUNTIF([1]Tableau!$D$2:$D$61,25),"",IF(COUNTIF('[1]Clt 9 à 12'!$D$2:$D$5,25),"",IF(COUNTIF('[1]Clt 13 à 16'!$D$2:$D$5,25),"",IF(COUNTIF('[1]Clt 17 à 24'!$D$2:$D$15,25),"",IF(COUNTIF('[1]Clt 25 à 32'!$D$2:$D$15,25),"",25)))))</f>
        <v>25</v>
      </c>
      <c r="AH26" s="87" t="n">
        <f aca="false">IF(COUNTIF([1]Tableau!$D$2:$D$61,25),"",IF(COUNTIF('[1]Clt 9 à 12'!$D$2:$D$5,25),"",IF(COUNTIF('[1]Clt 13 à 16'!$D$2:$D$5,25),"",IF(COUNTIF('[1]Clt 17 à 24'!$D$2:$D$15,25),"",IF(COUNTIF('[1]Clt 25 à 32'!$D$2:$D$15,25),"",25)))))</f>
        <v>25</v>
      </c>
      <c r="AI26" s="87" t="n">
        <f aca="false">IF(COUNTIF([1]Tableau!$D$2:$D$61,25),"",IF(COUNTIF('[1]Clt 9 à 12'!$D$2:$D$5,25),"",IF(COUNTIF('[1]Clt 13 à 16'!$D$2:$D$5,25),"",IF(COUNTIF('[1]Clt 17 à 24'!$D$2:$D$15,25),"",IF(COUNTIF('[1]Clt 25 à 32'!$D$2:$D$15,25),"",25)))))</f>
        <v>25</v>
      </c>
      <c r="AJ26" s="87" t="n">
        <f aca="false">IF(COUNTIF([1]Tableau!$D$2:$D$61,25),"",IF(COUNTIF('[1]Clt 9 à 12'!$D$2:$D$5,25),"",IF(COUNTIF('[1]Clt 13 à 16'!$D$2:$D$5,25),"",IF(COUNTIF('[1]Clt 17 à 24'!$D$2:$D$15,25),"",IF(COUNTIF('[1]Clt 25 à 32'!$D$2:$D$15,25),"",25)))))</f>
        <v>25</v>
      </c>
      <c r="AK26" s="87" t="n">
        <f aca="false">IF(COUNTIF([1]Tableau!$D$2:$D$61,25),"",IF(COUNTIF('[1]Clt 9 à 12'!$D$2:$D$5,25),"",IF(COUNTIF('[1]Clt 13 à 16'!$D$2:$D$5,25),"",IF(COUNTIF('[1]Clt 17 à 24'!$D$2:$D$15,25),"",IF(COUNTIF('[1]Clt 25 à 32'!$D$2:$D$15,25),"",25)))))</f>
        <v>25</v>
      </c>
      <c r="AL26" s="87" t="n">
        <f aca="false">IF(COUNTIF([1]Tableau!$D$2:$D$61,25),"",IF(COUNTIF('[1]Clt 9 à 12'!$D$2:$D$5,25),"",IF(COUNTIF('[1]Clt 13 à 16'!$D$2:$D$5,25),"",IF(COUNTIF('[1]Clt 17 à 24'!$D$2:$D$15,25),"",IF(COUNTIF('[1]Clt 25 à 32'!$D$2:$D$15,25),"",25)))))</f>
        <v>25</v>
      </c>
      <c r="AM26" s="87" t="n">
        <f aca="false">IF(COUNTIF([1]Tableau!$D$2:$D$61,25),"",IF(COUNTIF('[1]Clt 9 à 12'!$D$2:$D$5,25),"",IF(COUNTIF('[1]Clt 13 à 16'!$D$2:$D$5,25),"",IF(COUNTIF('[1]Clt 17 à 24'!$D$2:$D$15,25),"",IF(COUNTIF('[1]Clt 25 à 32'!$D$2:$D$15,25),"",25)))))</f>
        <v>25</v>
      </c>
      <c r="AN26" s="87" t="n">
        <f aca="false">IF(COUNTIF([1]Tableau!$D$2:$D$61,25),"",IF(COUNTIF('[1]Clt 9 à 12'!$D$2:$D$5,25),"",IF(COUNTIF('[1]Clt 13 à 16'!$D$2:$D$5,25),"",IF(COUNTIF('[1]Clt 17 à 24'!$D$2:$D$15,25),"",IF(COUNTIF('[1]Clt 25 à 32'!$D$2:$D$15,25),"",25)))))</f>
        <v>25</v>
      </c>
      <c r="AO26" s="87" t="n">
        <f aca="false">IF(COUNTIF([1]Tableau!$D$2:$D$61,25),"",IF(COUNTIF('[1]Clt 9 à 12'!$D$2:$D$5,25),"",IF(COUNTIF('[1]Clt 13 à 16'!$D$2:$D$5,25),"",IF(COUNTIF('[1]Clt 17 à 24'!$D$2:$D$15,25),"",IF(COUNTIF('[1]Clt 25 à 32'!$D$2:$D$15,25),"",25)))))</f>
        <v>25</v>
      </c>
      <c r="AP26" s="87" t="n">
        <f aca="false">IF(COUNTIF([1]Tableau!$D$2:$D$61,25),"",IF(COUNTIF('[1]Clt 9 à 12'!$D$2:$D$5,25),"",IF(COUNTIF('[1]Clt 13 à 16'!$D$2:$D$5,25),"",IF(COUNTIF('[1]Clt 17 à 24'!$D$2:$D$15,25),"",IF(COUNTIF('[1]Clt 25 à 32'!$D$2:$D$15,25),"",25)))))</f>
        <v>25</v>
      </c>
      <c r="AQ26" s="87" t="n">
        <f aca="false">IF(COUNTIF([1]Tableau!$D$2:$D$61,25),"",IF(COUNTIF('[1]Clt 9 à 12'!$D$2:$D$5,25),"",IF(COUNTIF('[1]Clt 13 à 16'!$D$2:$D$5,25),"",IF(COUNTIF('[1]Clt 17 à 24'!$D$2:$D$15,25),"",IF(COUNTIF('[1]Clt 25 à 32'!$D$2:$D$15,25),"",25)))))</f>
        <v>25</v>
      </c>
    </row>
    <row r="27" customFormat="false" ht="12.75" hidden="false" customHeight="false" outlineLevel="0" collapsed="false"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 t="n">
        <f aca="false">IF(COUNTIF([1]Tableau!$D$2:$D$61,26),"",IF(COUNTIF('[1]Clt 9 à 12'!$D$2:$D$5,26),"",IF(COUNTIF('[1]Clt 13 à 16'!$D$2:$D$5,26),"",IF(COUNTIF('[1]Clt 17 à 24'!$D$2:$D$15,26),"",IF(COUNTIF('[1]Clt 25 à 32'!$D$2:$D$15,26),"",26)))))</f>
        <v>26</v>
      </c>
      <c r="AD27" s="87" t="n">
        <f aca="false">IF(COUNTIF([1]Tableau!$D$2:$D$61,26),"",IF(COUNTIF('[1]Clt 9 à 12'!$D$2:$D$5,26),"",IF(COUNTIF('[1]Clt 13 à 16'!$D$2:$D$5,26),"",IF(COUNTIF('[1]Clt 17 à 24'!$D$2:$D$15,26),"",IF(COUNTIF('[1]Clt 25 à 32'!$D$2:$D$15,26),"",26)))))</f>
        <v>26</v>
      </c>
      <c r="AE27" s="87" t="n">
        <f aca="false">IF(COUNTIF([1]Tableau!$D$2:$D$61,26),"",IF(COUNTIF('[1]Clt 9 à 12'!$D$2:$D$5,26),"",IF(COUNTIF('[1]Clt 13 à 16'!$D$2:$D$5,26),"",IF(COUNTIF('[1]Clt 17 à 24'!$D$2:$D$15,26),"",IF(COUNTIF('[1]Clt 25 à 32'!$D$2:$D$15,26),"",26)))))</f>
        <v>26</v>
      </c>
      <c r="AF27" s="87" t="n">
        <f aca="false">IF(COUNTIF([1]Tableau!$D$2:$D$61,26),"",IF(COUNTIF('[1]Clt 9 à 12'!$D$2:$D$5,26),"",IF(COUNTIF('[1]Clt 13 à 16'!$D$2:$D$5,26),"",IF(COUNTIF('[1]Clt 17 à 24'!$D$2:$D$15,26),"",IF(COUNTIF('[1]Clt 25 à 32'!$D$2:$D$15,26),"",26)))))</f>
        <v>26</v>
      </c>
      <c r="AG27" s="87" t="n">
        <f aca="false">IF(COUNTIF([1]Tableau!$D$2:$D$61,26),"",IF(COUNTIF('[1]Clt 9 à 12'!$D$2:$D$5,26),"",IF(COUNTIF('[1]Clt 13 à 16'!$D$2:$D$5,26),"",IF(COUNTIF('[1]Clt 17 à 24'!$D$2:$D$15,26),"",IF(COUNTIF('[1]Clt 25 à 32'!$D$2:$D$15,26),"",26)))))</f>
        <v>26</v>
      </c>
      <c r="AH27" s="87" t="n">
        <f aca="false">IF(COUNTIF([1]Tableau!$D$2:$D$61,26),"",IF(COUNTIF('[1]Clt 9 à 12'!$D$2:$D$5,26),"",IF(COUNTIF('[1]Clt 13 à 16'!$D$2:$D$5,26),"",IF(COUNTIF('[1]Clt 17 à 24'!$D$2:$D$15,26),"",IF(COUNTIF('[1]Clt 25 à 32'!$D$2:$D$15,26),"",26)))))</f>
        <v>26</v>
      </c>
      <c r="AI27" s="87" t="n">
        <f aca="false">IF(COUNTIF([1]Tableau!$D$2:$D$61,26),"",IF(COUNTIF('[1]Clt 9 à 12'!$D$2:$D$5,26),"",IF(COUNTIF('[1]Clt 13 à 16'!$D$2:$D$5,26),"",IF(COUNTIF('[1]Clt 17 à 24'!$D$2:$D$15,26),"",IF(COUNTIF('[1]Clt 25 à 32'!$D$2:$D$15,26),"",26)))))</f>
        <v>26</v>
      </c>
      <c r="AJ27" s="87" t="n">
        <f aca="false">IF(COUNTIF([1]Tableau!$D$2:$D$61,26),"",IF(COUNTIF('[1]Clt 9 à 12'!$D$2:$D$5,26),"",IF(COUNTIF('[1]Clt 13 à 16'!$D$2:$D$5,26),"",IF(COUNTIF('[1]Clt 17 à 24'!$D$2:$D$15,26),"",IF(COUNTIF('[1]Clt 25 à 32'!$D$2:$D$15,26),"",26)))))</f>
        <v>26</v>
      </c>
      <c r="AK27" s="87" t="n">
        <f aca="false">IF(COUNTIF([1]Tableau!$D$2:$D$61,26),"",IF(COUNTIF('[1]Clt 9 à 12'!$D$2:$D$5,26),"",IF(COUNTIF('[1]Clt 13 à 16'!$D$2:$D$5,26),"",IF(COUNTIF('[1]Clt 17 à 24'!$D$2:$D$15,26),"",IF(COUNTIF('[1]Clt 25 à 32'!$D$2:$D$15,26),"",26)))))</f>
        <v>26</v>
      </c>
      <c r="AL27" s="87" t="n">
        <f aca="false">IF(COUNTIF([1]Tableau!$D$2:$D$61,26),"",IF(COUNTIF('[1]Clt 9 à 12'!$D$2:$D$5,26),"",IF(COUNTIF('[1]Clt 13 à 16'!$D$2:$D$5,26),"",IF(COUNTIF('[1]Clt 17 à 24'!$D$2:$D$15,26),"",IF(COUNTIF('[1]Clt 25 à 32'!$D$2:$D$15,26),"",26)))))</f>
        <v>26</v>
      </c>
      <c r="AM27" s="87" t="n">
        <f aca="false">IF(COUNTIF([1]Tableau!$D$2:$D$61,26),"",IF(COUNTIF('[1]Clt 9 à 12'!$D$2:$D$5,26),"",IF(COUNTIF('[1]Clt 13 à 16'!$D$2:$D$5,26),"",IF(COUNTIF('[1]Clt 17 à 24'!$D$2:$D$15,26),"",IF(COUNTIF('[1]Clt 25 à 32'!$D$2:$D$15,26),"",26)))))</f>
        <v>26</v>
      </c>
      <c r="AN27" s="87" t="n">
        <f aca="false">IF(COUNTIF([1]Tableau!$D$2:$D$61,26),"",IF(COUNTIF('[1]Clt 9 à 12'!$D$2:$D$5,26),"",IF(COUNTIF('[1]Clt 13 à 16'!$D$2:$D$5,26),"",IF(COUNTIF('[1]Clt 17 à 24'!$D$2:$D$15,26),"",IF(COUNTIF('[1]Clt 25 à 32'!$D$2:$D$15,26),"",26)))))</f>
        <v>26</v>
      </c>
      <c r="AO27" s="87" t="n">
        <f aca="false">IF(COUNTIF([1]Tableau!$D$2:$D$61,26),"",IF(COUNTIF('[1]Clt 9 à 12'!$D$2:$D$5,26),"",IF(COUNTIF('[1]Clt 13 à 16'!$D$2:$D$5,26),"",IF(COUNTIF('[1]Clt 17 à 24'!$D$2:$D$15,26),"",IF(COUNTIF('[1]Clt 25 à 32'!$D$2:$D$15,26),"",26)))))</f>
        <v>26</v>
      </c>
      <c r="AP27" s="87" t="n">
        <f aca="false">IF(COUNTIF([1]Tableau!$D$2:$D$61,26),"",IF(COUNTIF('[1]Clt 9 à 12'!$D$2:$D$5,26),"",IF(COUNTIF('[1]Clt 13 à 16'!$D$2:$D$5,26),"",IF(COUNTIF('[1]Clt 17 à 24'!$D$2:$D$15,26),"",IF(COUNTIF('[1]Clt 25 à 32'!$D$2:$D$15,26),"",26)))))</f>
        <v>26</v>
      </c>
      <c r="AQ27" s="87" t="n">
        <f aca="false">IF(COUNTIF([1]Tableau!$D$2:$D$61,26),"",IF(COUNTIF('[1]Clt 9 à 12'!$D$2:$D$5,26),"",IF(COUNTIF('[1]Clt 13 à 16'!$D$2:$D$5,26),"",IF(COUNTIF('[1]Clt 17 à 24'!$D$2:$D$15,26),"",IF(COUNTIF('[1]Clt 25 à 32'!$D$2:$D$15,26),"",26)))))</f>
        <v>26</v>
      </c>
    </row>
    <row r="28" customFormat="false" ht="12.75" hidden="false" customHeight="false" outlineLevel="0" collapsed="false"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 t="n">
        <f aca="false">IF(COUNTIF([1]Tableau!$D$2:$D$61,27),"",IF(COUNTIF('[1]Clt 9 à 12'!$D$2:$D$5,27),"",IF(COUNTIF('[1]Clt 13 à 16'!$D$2:$D$5,27),"",IF(COUNTIF('[1]Clt 17 à 24'!$D$2:$D$15,27),"",IF(COUNTIF('[1]Clt 25 à 32'!$D$2:$D$15,27),"",27)))))</f>
        <v>27</v>
      </c>
      <c r="AE28" s="87" t="n">
        <f aca="false">IF(COUNTIF([1]Tableau!$D$2:$D$61,27),"",IF(COUNTIF('[1]Clt 9 à 12'!$D$2:$D$5,27),"",IF(COUNTIF('[1]Clt 13 à 16'!$D$2:$D$5,27),"",IF(COUNTIF('[1]Clt 17 à 24'!$D$2:$D$15,27),"",IF(COUNTIF('[1]Clt 25 à 32'!$D$2:$D$15,27),"",27)))))</f>
        <v>27</v>
      </c>
      <c r="AF28" s="87" t="n">
        <f aca="false">IF(COUNTIF([1]Tableau!$D$2:$D$61,27),"",IF(COUNTIF('[1]Clt 9 à 12'!$D$2:$D$5,27),"",IF(COUNTIF('[1]Clt 13 à 16'!$D$2:$D$5,27),"",IF(COUNTIF('[1]Clt 17 à 24'!$D$2:$D$15,27),"",IF(COUNTIF('[1]Clt 25 à 32'!$D$2:$D$15,27),"",27)))))</f>
        <v>27</v>
      </c>
      <c r="AG28" s="87" t="n">
        <f aca="false">IF(COUNTIF([1]Tableau!$D$2:$D$61,27),"",IF(COUNTIF('[1]Clt 9 à 12'!$D$2:$D$5,27),"",IF(COUNTIF('[1]Clt 13 à 16'!$D$2:$D$5,27),"",IF(COUNTIF('[1]Clt 17 à 24'!$D$2:$D$15,27),"",IF(COUNTIF('[1]Clt 25 à 32'!$D$2:$D$15,27),"",27)))))</f>
        <v>27</v>
      </c>
      <c r="AH28" s="87" t="n">
        <f aca="false">IF(COUNTIF([1]Tableau!$D$2:$D$61,27),"",IF(COUNTIF('[1]Clt 9 à 12'!$D$2:$D$5,27),"",IF(COUNTIF('[1]Clt 13 à 16'!$D$2:$D$5,27),"",IF(COUNTIF('[1]Clt 17 à 24'!$D$2:$D$15,27),"",IF(COUNTIF('[1]Clt 25 à 32'!$D$2:$D$15,27),"",27)))))</f>
        <v>27</v>
      </c>
      <c r="AI28" s="87" t="n">
        <f aca="false">IF(COUNTIF([1]Tableau!$D$2:$D$61,27),"",IF(COUNTIF('[1]Clt 9 à 12'!$D$2:$D$5,27),"",IF(COUNTIF('[1]Clt 13 à 16'!$D$2:$D$5,27),"",IF(COUNTIF('[1]Clt 17 à 24'!$D$2:$D$15,27),"",IF(COUNTIF('[1]Clt 25 à 32'!$D$2:$D$15,27),"",27)))))</f>
        <v>27</v>
      </c>
      <c r="AJ28" s="87" t="n">
        <f aca="false">IF(COUNTIF([1]Tableau!$D$2:$D$61,27),"",IF(COUNTIF('[1]Clt 9 à 12'!$D$2:$D$5,27),"",IF(COUNTIF('[1]Clt 13 à 16'!$D$2:$D$5,27),"",IF(COUNTIF('[1]Clt 17 à 24'!$D$2:$D$15,27),"",IF(COUNTIF('[1]Clt 25 à 32'!$D$2:$D$15,27),"",27)))))</f>
        <v>27</v>
      </c>
      <c r="AK28" s="87" t="n">
        <f aca="false">IF(COUNTIF([1]Tableau!$D$2:$D$61,27),"",IF(COUNTIF('[1]Clt 9 à 12'!$D$2:$D$5,27),"",IF(COUNTIF('[1]Clt 13 à 16'!$D$2:$D$5,27),"",IF(COUNTIF('[1]Clt 17 à 24'!$D$2:$D$15,27),"",IF(COUNTIF('[1]Clt 25 à 32'!$D$2:$D$15,27),"",27)))))</f>
        <v>27</v>
      </c>
      <c r="AL28" s="87" t="n">
        <f aca="false">IF(COUNTIF([1]Tableau!$D$2:$D$61,27),"",IF(COUNTIF('[1]Clt 9 à 12'!$D$2:$D$5,27),"",IF(COUNTIF('[1]Clt 13 à 16'!$D$2:$D$5,27),"",IF(COUNTIF('[1]Clt 17 à 24'!$D$2:$D$15,27),"",IF(COUNTIF('[1]Clt 25 à 32'!$D$2:$D$15,27),"",27)))))</f>
        <v>27</v>
      </c>
      <c r="AM28" s="87" t="n">
        <f aca="false">IF(COUNTIF([1]Tableau!$D$2:$D$61,27),"",IF(COUNTIF('[1]Clt 9 à 12'!$D$2:$D$5,27),"",IF(COUNTIF('[1]Clt 13 à 16'!$D$2:$D$5,27),"",IF(COUNTIF('[1]Clt 17 à 24'!$D$2:$D$15,27),"",IF(COUNTIF('[1]Clt 25 à 32'!$D$2:$D$15,27),"",27)))))</f>
        <v>27</v>
      </c>
      <c r="AN28" s="87" t="n">
        <f aca="false">IF(COUNTIF([1]Tableau!$D$2:$D$61,27),"",IF(COUNTIF('[1]Clt 9 à 12'!$D$2:$D$5,27),"",IF(COUNTIF('[1]Clt 13 à 16'!$D$2:$D$5,27),"",IF(COUNTIF('[1]Clt 17 à 24'!$D$2:$D$15,27),"",IF(COUNTIF('[1]Clt 25 à 32'!$D$2:$D$15,27),"",27)))))</f>
        <v>27</v>
      </c>
      <c r="AO28" s="87" t="n">
        <f aca="false">IF(COUNTIF([1]Tableau!$D$2:$D$61,27),"",IF(COUNTIF('[1]Clt 9 à 12'!$D$2:$D$5,27),"",IF(COUNTIF('[1]Clt 13 à 16'!$D$2:$D$5,27),"",IF(COUNTIF('[1]Clt 17 à 24'!$D$2:$D$15,27),"",IF(COUNTIF('[1]Clt 25 à 32'!$D$2:$D$15,27),"",27)))))</f>
        <v>27</v>
      </c>
      <c r="AP28" s="87" t="n">
        <f aca="false">IF(COUNTIF([1]Tableau!$D$2:$D$61,27),"",IF(COUNTIF('[1]Clt 9 à 12'!$D$2:$D$5,27),"",IF(COUNTIF('[1]Clt 13 à 16'!$D$2:$D$5,27),"",IF(COUNTIF('[1]Clt 17 à 24'!$D$2:$D$15,27),"",IF(COUNTIF('[1]Clt 25 à 32'!$D$2:$D$15,27),"",27)))))</f>
        <v>27</v>
      </c>
      <c r="AQ28" s="87" t="n">
        <f aca="false">IF(COUNTIF([1]Tableau!$D$2:$D$61,27),"",IF(COUNTIF('[1]Clt 9 à 12'!$D$2:$D$5,27),"",IF(COUNTIF('[1]Clt 13 à 16'!$D$2:$D$5,27),"",IF(COUNTIF('[1]Clt 17 à 24'!$D$2:$D$15,27),"",IF(COUNTIF('[1]Clt 25 à 32'!$D$2:$D$15,27),"",27)))))</f>
        <v>27</v>
      </c>
    </row>
    <row r="29" customFormat="false" ht="12.75" hidden="false" customHeight="false" outlineLevel="0" collapsed="false"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 t="n">
        <f aca="false">IF(COUNTIF([1]Tableau!$D$2:$D$61,28),"",IF(COUNTIF('[1]Clt 9 à 12'!$D$2:$D$5,28),"",IF(COUNTIF('[1]Clt 13 à 16'!$D$2:$D$5,28),"",IF(COUNTIF('[1]Clt 17 à 24'!$D$2:$D$15,28),"",IF(COUNTIF('[1]Clt 25 à 32'!$D$2:$D$15,28),"",28)))))</f>
        <v>28</v>
      </c>
      <c r="AF29" s="87" t="n">
        <f aca="false">IF(COUNTIF([1]Tableau!$D$2:$D$61,28),"",IF(COUNTIF('[1]Clt 9 à 12'!$D$2:$D$5,28),"",IF(COUNTIF('[1]Clt 13 à 16'!$D$2:$D$5,28),"",IF(COUNTIF('[1]Clt 17 à 24'!$D$2:$D$15,28),"",IF(COUNTIF('[1]Clt 25 à 32'!$D$2:$D$15,28),"",28)))))</f>
        <v>28</v>
      </c>
      <c r="AG29" s="87" t="n">
        <f aca="false">IF(COUNTIF([1]Tableau!$D$2:$D$61,28),"",IF(COUNTIF('[1]Clt 9 à 12'!$D$2:$D$5,28),"",IF(COUNTIF('[1]Clt 13 à 16'!$D$2:$D$5,28),"",IF(COUNTIF('[1]Clt 17 à 24'!$D$2:$D$15,28),"",IF(COUNTIF('[1]Clt 25 à 32'!$D$2:$D$15,28),"",28)))))</f>
        <v>28</v>
      </c>
      <c r="AH29" s="87" t="n">
        <f aca="false">IF(COUNTIF([1]Tableau!$D$2:$D$61,28),"",IF(COUNTIF('[1]Clt 9 à 12'!$D$2:$D$5,28),"",IF(COUNTIF('[1]Clt 13 à 16'!$D$2:$D$5,28),"",IF(COUNTIF('[1]Clt 17 à 24'!$D$2:$D$15,28),"",IF(COUNTIF('[1]Clt 25 à 32'!$D$2:$D$15,28),"",28)))))</f>
        <v>28</v>
      </c>
      <c r="AI29" s="87" t="n">
        <f aca="false">IF(COUNTIF([1]Tableau!$D$2:$D$61,28),"",IF(COUNTIF('[1]Clt 9 à 12'!$D$2:$D$5,28),"",IF(COUNTIF('[1]Clt 13 à 16'!$D$2:$D$5,28),"",IF(COUNTIF('[1]Clt 17 à 24'!$D$2:$D$15,28),"",IF(COUNTIF('[1]Clt 25 à 32'!$D$2:$D$15,28),"",28)))))</f>
        <v>28</v>
      </c>
      <c r="AJ29" s="87" t="n">
        <f aca="false">IF(COUNTIF([1]Tableau!$D$2:$D$61,28),"",IF(COUNTIF('[1]Clt 9 à 12'!$D$2:$D$5,28),"",IF(COUNTIF('[1]Clt 13 à 16'!$D$2:$D$5,28),"",IF(COUNTIF('[1]Clt 17 à 24'!$D$2:$D$15,28),"",IF(COUNTIF('[1]Clt 25 à 32'!$D$2:$D$15,28),"",28)))))</f>
        <v>28</v>
      </c>
      <c r="AK29" s="87" t="n">
        <f aca="false">IF(COUNTIF([1]Tableau!$D$2:$D$61,28),"",IF(COUNTIF('[1]Clt 9 à 12'!$D$2:$D$5,28),"",IF(COUNTIF('[1]Clt 13 à 16'!$D$2:$D$5,28),"",IF(COUNTIF('[1]Clt 17 à 24'!$D$2:$D$15,28),"",IF(COUNTIF('[1]Clt 25 à 32'!$D$2:$D$15,28),"",28)))))</f>
        <v>28</v>
      </c>
      <c r="AL29" s="87" t="n">
        <f aca="false">IF(COUNTIF([1]Tableau!$D$2:$D$61,28),"",IF(COUNTIF('[1]Clt 9 à 12'!$D$2:$D$5,28),"",IF(COUNTIF('[1]Clt 13 à 16'!$D$2:$D$5,28),"",IF(COUNTIF('[1]Clt 17 à 24'!$D$2:$D$15,28),"",IF(COUNTIF('[1]Clt 25 à 32'!$D$2:$D$15,28),"",28)))))</f>
        <v>28</v>
      </c>
      <c r="AM29" s="87" t="n">
        <f aca="false">IF(COUNTIF([1]Tableau!$D$2:$D$61,28),"",IF(COUNTIF('[1]Clt 9 à 12'!$D$2:$D$5,28),"",IF(COUNTIF('[1]Clt 13 à 16'!$D$2:$D$5,28),"",IF(COUNTIF('[1]Clt 17 à 24'!$D$2:$D$15,28),"",IF(COUNTIF('[1]Clt 25 à 32'!$D$2:$D$15,28),"",28)))))</f>
        <v>28</v>
      </c>
      <c r="AN29" s="87" t="n">
        <f aca="false">IF(COUNTIF([1]Tableau!$D$2:$D$61,28),"",IF(COUNTIF('[1]Clt 9 à 12'!$D$2:$D$5,28),"",IF(COUNTIF('[1]Clt 13 à 16'!$D$2:$D$5,28),"",IF(COUNTIF('[1]Clt 17 à 24'!$D$2:$D$15,28),"",IF(COUNTIF('[1]Clt 25 à 32'!$D$2:$D$15,28),"",28)))))</f>
        <v>28</v>
      </c>
      <c r="AO29" s="87" t="n">
        <f aca="false">IF(COUNTIF([1]Tableau!$D$2:$D$61,28),"",IF(COUNTIF('[1]Clt 9 à 12'!$D$2:$D$5,28),"",IF(COUNTIF('[1]Clt 13 à 16'!$D$2:$D$5,28),"",IF(COUNTIF('[1]Clt 17 à 24'!$D$2:$D$15,28),"",IF(COUNTIF('[1]Clt 25 à 32'!$D$2:$D$15,28),"",28)))))</f>
        <v>28</v>
      </c>
      <c r="AP29" s="87" t="n">
        <f aca="false">IF(COUNTIF([1]Tableau!$D$2:$D$61,28),"",IF(COUNTIF('[1]Clt 9 à 12'!$D$2:$D$5,28),"",IF(COUNTIF('[1]Clt 13 à 16'!$D$2:$D$5,28),"",IF(COUNTIF('[1]Clt 17 à 24'!$D$2:$D$15,28),"",IF(COUNTIF('[1]Clt 25 à 32'!$D$2:$D$15,28),"",28)))))</f>
        <v>28</v>
      </c>
      <c r="AQ29" s="87" t="n">
        <f aca="false">IF(COUNTIF([1]Tableau!$D$2:$D$61,28),"",IF(COUNTIF('[1]Clt 9 à 12'!$D$2:$D$5,28),"",IF(COUNTIF('[1]Clt 13 à 16'!$D$2:$D$5,28),"",IF(COUNTIF('[1]Clt 17 à 24'!$D$2:$D$15,28),"",IF(COUNTIF('[1]Clt 25 à 32'!$D$2:$D$15,28),"",28)))))</f>
        <v>28</v>
      </c>
    </row>
    <row r="30" customFormat="false" ht="12.75" hidden="false" customHeight="false" outlineLevel="0" collapsed="false"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 t="n">
        <f aca="false">IF(COUNTIF([1]Tableau!$D$2:$D$61,29),"",IF(COUNTIF('[1]Clt 9 à 12'!$D$2:$D$5,29),"",IF(COUNTIF('[1]Clt 13 à 16'!$D$2:$D$5,29),"",IF(COUNTIF('[1]Clt 17 à 24'!$D$2:$D$15,29),"",IF(COUNTIF('[1]Clt 25 à 32'!$D$2:$D$15,29),"",29)))))</f>
        <v>29</v>
      </c>
      <c r="AG30" s="87" t="n">
        <f aca="false">IF(COUNTIF([1]Tableau!$D$2:$D$61,29),"",IF(COUNTIF('[1]Clt 9 à 12'!$D$2:$D$5,29),"",IF(COUNTIF('[1]Clt 13 à 16'!$D$2:$D$5,29),"",IF(COUNTIF('[1]Clt 17 à 24'!$D$2:$D$15,29),"",IF(COUNTIF('[1]Clt 25 à 32'!$D$2:$D$15,29),"",29)))))</f>
        <v>29</v>
      </c>
      <c r="AH30" s="87" t="n">
        <f aca="false">IF(COUNTIF([1]Tableau!$D$2:$D$61,29),"",IF(COUNTIF('[1]Clt 9 à 12'!$D$2:$D$5,29),"",IF(COUNTIF('[1]Clt 13 à 16'!$D$2:$D$5,29),"",IF(COUNTIF('[1]Clt 17 à 24'!$D$2:$D$15,29),"",IF(COUNTIF('[1]Clt 25 à 32'!$D$2:$D$15,29),"",29)))))</f>
        <v>29</v>
      </c>
      <c r="AI30" s="87" t="n">
        <f aca="false">IF(COUNTIF([1]Tableau!$D$2:$D$61,29),"",IF(COUNTIF('[1]Clt 9 à 12'!$D$2:$D$5,29),"",IF(COUNTIF('[1]Clt 13 à 16'!$D$2:$D$5,29),"",IF(COUNTIF('[1]Clt 17 à 24'!$D$2:$D$15,29),"",IF(COUNTIF('[1]Clt 25 à 32'!$D$2:$D$15,29),"",29)))))</f>
        <v>29</v>
      </c>
      <c r="AJ30" s="87" t="n">
        <f aca="false">IF(COUNTIF([1]Tableau!$D$2:$D$61,29),"",IF(COUNTIF('[1]Clt 9 à 12'!$D$2:$D$5,29),"",IF(COUNTIF('[1]Clt 13 à 16'!$D$2:$D$5,29),"",IF(COUNTIF('[1]Clt 17 à 24'!$D$2:$D$15,29),"",IF(COUNTIF('[1]Clt 25 à 32'!$D$2:$D$15,29),"",29)))))</f>
        <v>29</v>
      </c>
      <c r="AK30" s="87" t="n">
        <f aca="false">IF(COUNTIF([1]Tableau!$D$2:$D$61,29),"",IF(COUNTIF('[1]Clt 9 à 12'!$D$2:$D$5,29),"",IF(COUNTIF('[1]Clt 13 à 16'!$D$2:$D$5,29),"",IF(COUNTIF('[1]Clt 17 à 24'!$D$2:$D$15,29),"",IF(COUNTIF('[1]Clt 25 à 32'!$D$2:$D$15,29),"",29)))))</f>
        <v>29</v>
      </c>
      <c r="AL30" s="87" t="n">
        <f aca="false">IF(COUNTIF([1]Tableau!$D$2:$D$61,29),"",IF(COUNTIF('[1]Clt 9 à 12'!$D$2:$D$5,29),"",IF(COUNTIF('[1]Clt 13 à 16'!$D$2:$D$5,29),"",IF(COUNTIF('[1]Clt 17 à 24'!$D$2:$D$15,29),"",IF(COUNTIF('[1]Clt 25 à 32'!$D$2:$D$15,29),"",29)))))</f>
        <v>29</v>
      </c>
      <c r="AM30" s="87" t="n">
        <f aca="false">IF(COUNTIF([1]Tableau!$D$2:$D$61,29),"",IF(COUNTIF('[1]Clt 9 à 12'!$D$2:$D$5,29),"",IF(COUNTIF('[1]Clt 13 à 16'!$D$2:$D$5,29),"",IF(COUNTIF('[1]Clt 17 à 24'!$D$2:$D$15,29),"",IF(COUNTIF('[1]Clt 25 à 32'!$D$2:$D$15,29),"",29)))))</f>
        <v>29</v>
      </c>
      <c r="AN30" s="87" t="n">
        <f aca="false">IF(COUNTIF([1]Tableau!$D$2:$D$61,29),"",IF(COUNTIF('[1]Clt 9 à 12'!$D$2:$D$5,29),"",IF(COUNTIF('[1]Clt 13 à 16'!$D$2:$D$5,29),"",IF(COUNTIF('[1]Clt 17 à 24'!$D$2:$D$15,29),"",IF(COUNTIF('[1]Clt 25 à 32'!$D$2:$D$15,29),"",29)))))</f>
        <v>29</v>
      </c>
      <c r="AO30" s="87" t="n">
        <f aca="false">IF(COUNTIF([1]Tableau!$D$2:$D$61,29),"",IF(COUNTIF('[1]Clt 9 à 12'!$D$2:$D$5,29),"",IF(COUNTIF('[1]Clt 13 à 16'!$D$2:$D$5,29),"",IF(COUNTIF('[1]Clt 17 à 24'!$D$2:$D$15,29),"",IF(COUNTIF('[1]Clt 25 à 32'!$D$2:$D$15,29),"",29)))))</f>
        <v>29</v>
      </c>
      <c r="AP30" s="87" t="n">
        <f aca="false">IF(COUNTIF([1]Tableau!$D$2:$D$61,29),"",IF(COUNTIF('[1]Clt 9 à 12'!$D$2:$D$5,29),"",IF(COUNTIF('[1]Clt 13 à 16'!$D$2:$D$5,29),"",IF(COUNTIF('[1]Clt 17 à 24'!$D$2:$D$15,29),"",IF(COUNTIF('[1]Clt 25 à 32'!$D$2:$D$15,29),"",29)))))</f>
        <v>29</v>
      </c>
      <c r="AQ30" s="87" t="n">
        <f aca="false">IF(COUNTIF([1]Tableau!$D$2:$D$61,29),"",IF(COUNTIF('[1]Clt 9 à 12'!$D$2:$D$5,29),"",IF(COUNTIF('[1]Clt 13 à 16'!$D$2:$D$5,29),"",IF(COUNTIF('[1]Clt 17 à 24'!$D$2:$D$15,29),"",IF(COUNTIF('[1]Clt 25 à 32'!$D$2:$D$15,29),"",29)))))</f>
        <v>29</v>
      </c>
    </row>
    <row r="31" customFormat="false" ht="12.75" hidden="false" customHeight="false" outlineLevel="0" collapsed="false"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 t="n">
        <f aca="false">IF(COUNTIF([1]Tableau!$D$2:$D$61,30),"",IF(COUNTIF('[1]Clt 9 à 12'!$D$2:$D$5,30),"",IF(COUNTIF('[1]Clt 13 à 16'!$D$2:$D$5,30),"",IF(COUNTIF('[1]Clt 17 à 24'!$D$2:$D$15,30),"",IF(COUNTIF('[1]Clt 25 à 32'!$D$2:$D$15,30),"",30)))))</f>
        <v>30</v>
      </c>
      <c r="AH31" s="87" t="n">
        <f aca="false">IF(COUNTIF([1]Tableau!$D$2:$D$61,30),"",IF(COUNTIF('[1]Clt 9 à 12'!$D$2:$D$5,30),"",IF(COUNTIF('[1]Clt 13 à 16'!$D$2:$D$5,30),"",IF(COUNTIF('[1]Clt 17 à 24'!$D$2:$D$15,30),"",IF(COUNTIF('[1]Clt 25 à 32'!$D$2:$D$15,30),"",30)))))</f>
        <v>30</v>
      </c>
      <c r="AI31" s="87" t="n">
        <f aca="false">IF(COUNTIF([1]Tableau!$D$2:$D$61,30),"",IF(COUNTIF('[1]Clt 9 à 12'!$D$2:$D$5,30),"",IF(COUNTIF('[1]Clt 13 à 16'!$D$2:$D$5,30),"",IF(COUNTIF('[1]Clt 17 à 24'!$D$2:$D$15,30),"",IF(COUNTIF('[1]Clt 25 à 32'!$D$2:$D$15,30),"",30)))))</f>
        <v>30</v>
      </c>
      <c r="AJ31" s="87" t="n">
        <f aca="false">IF(COUNTIF([1]Tableau!$D$2:$D$61,30),"",IF(COUNTIF('[1]Clt 9 à 12'!$D$2:$D$5,30),"",IF(COUNTIF('[1]Clt 13 à 16'!$D$2:$D$5,30),"",IF(COUNTIF('[1]Clt 17 à 24'!$D$2:$D$15,30),"",IF(COUNTIF('[1]Clt 25 à 32'!$D$2:$D$15,30),"",30)))))</f>
        <v>30</v>
      </c>
      <c r="AK31" s="87" t="n">
        <f aca="false">IF(COUNTIF([1]Tableau!$D$2:$D$61,30),"",IF(COUNTIF('[1]Clt 9 à 12'!$D$2:$D$5,30),"",IF(COUNTIF('[1]Clt 13 à 16'!$D$2:$D$5,30),"",IF(COUNTIF('[1]Clt 17 à 24'!$D$2:$D$15,30),"",IF(COUNTIF('[1]Clt 25 à 32'!$D$2:$D$15,30),"",30)))))</f>
        <v>30</v>
      </c>
      <c r="AL31" s="87" t="n">
        <f aca="false">IF(COUNTIF([1]Tableau!$D$2:$D$61,30),"",IF(COUNTIF('[1]Clt 9 à 12'!$D$2:$D$5,30),"",IF(COUNTIF('[1]Clt 13 à 16'!$D$2:$D$5,30),"",IF(COUNTIF('[1]Clt 17 à 24'!$D$2:$D$15,30),"",IF(COUNTIF('[1]Clt 25 à 32'!$D$2:$D$15,30),"",30)))))</f>
        <v>30</v>
      </c>
      <c r="AM31" s="87" t="n">
        <f aca="false">IF(COUNTIF([1]Tableau!$D$2:$D$61,30),"",IF(COUNTIF('[1]Clt 9 à 12'!$D$2:$D$5,30),"",IF(COUNTIF('[1]Clt 13 à 16'!$D$2:$D$5,30),"",IF(COUNTIF('[1]Clt 17 à 24'!$D$2:$D$15,30),"",IF(COUNTIF('[1]Clt 25 à 32'!$D$2:$D$15,30),"",30)))))</f>
        <v>30</v>
      </c>
      <c r="AN31" s="87" t="n">
        <f aca="false">IF(COUNTIF([1]Tableau!$D$2:$D$61,30),"",IF(COUNTIF('[1]Clt 9 à 12'!$D$2:$D$5,30),"",IF(COUNTIF('[1]Clt 13 à 16'!$D$2:$D$5,30),"",IF(COUNTIF('[1]Clt 17 à 24'!$D$2:$D$15,30),"",IF(COUNTIF('[1]Clt 25 à 32'!$D$2:$D$15,30),"",30)))))</f>
        <v>30</v>
      </c>
      <c r="AO31" s="87" t="n">
        <f aca="false">IF(COUNTIF([1]Tableau!$D$2:$D$61,30),"",IF(COUNTIF('[1]Clt 9 à 12'!$D$2:$D$5,30),"",IF(COUNTIF('[1]Clt 13 à 16'!$D$2:$D$5,30),"",IF(COUNTIF('[1]Clt 17 à 24'!$D$2:$D$15,30),"",IF(COUNTIF('[1]Clt 25 à 32'!$D$2:$D$15,30),"",30)))))</f>
        <v>30</v>
      </c>
      <c r="AP31" s="87" t="n">
        <f aca="false">IF(COUNTIF([1]Tableau!$D$2:$D$61,30),"",IF(COUNTIF('[1]Clt 9 à 12'!$D$2:$D$5,30),"",IF(COUNTIF('[1]Clt 13 à 16'!$D$2:$D$5,30),"",IF(COUNTIF('[1]Clt 17 à 24'!$D$2:$D$15,30),"",IF(COUNTIF('[1]Clt 25 à 32'!$D$2:$D$15,30),"",30)))))</f>
        <v>30</v>
      </c>
      <c r="AQ31" s="87" t="n">
        <f aca="false">IF(COUNTIF([1]Tableau!$D$2:$D$61,30),"",IF(COUNTIF('[1]Clt 9 à 12'!$D$2:$D$5,30),"",IF(COUNTIF('[1]Clt 13 à 16'!$D$2:$D$5,30),"",IF(COUNTIF('[1]Clt 17 à 24'!$D$2:$D$15,30),"",IF(COUNTIF('[1]Clt 25 à 32'!$D$2:$D$15,30),"",30)))))</f>
        <v>30</v>
      </c>
    </row>
    <row r="32" customFormat="false" ht="12.75" hidden="false" customHeight="false" outlineLevel="0" collapsed="false"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 t="n">
        <f aca="false">IF(COUNTIF([1]Tableau!$D$2:$D$61,31),"",IF(COUNTIF('[1]Clt 9 à 12'!$D$2:$D$5,31),"",IF(COUNTIF('[1]Clt 13 à 16'!$D$2:$D$5,31),"",IF(COUNTIF('[1]Clt 17 à 24'!$D$2:$D$15,31),"",IF(COUNTIF('[1]Clt 25 à 32'!$D$2:$D$15,31),"",31)))))</f>
        <v>31</v>
      </c>
      <c r="AI32" s="87" t="n">
        <f aca="false">IF(COUNTIF([1]Tableau!$D$2:$D$61,31),"",IF(COUNTIF('[1]Clt 9 à 12'!$D$2:$D$5,31),"",IF(COUNTIF('[1]Clt 13 à 16'!$D$2:$D$5,31),"",IF(COUNTIF('[1]Clt 17 à 24'!$D$2:$D$15,31),"",IF(COUNTIF('[1]Clt 25 à 32'!$D$2:$D$15,31),"",31)))))</f>
        <v>31</v>
      </c>
      <c r="AJ32" s="87" t="n">
        <f aca="false">IF(COUNTIF([1]Tableau!$D$2:$D$61,31),"",IF(COUNTIF('[1]Clt 9 à 12'!$D$2:$D$5,31),"",IF(COUNTIF('[1]Clt 13 à 16'!$D$2:$D$5,31),"",IF(COUNTIF('[1]Clt 17 à 24'!$D$2:$D$15,31),"",IF(COUNTIF('[1]Clt 25 à 32'!$D$2:$D$15,31),"",31)))))</f>
        <v>31</v>
      </c>
      <c r="AK32" s="87" t="n">
        <f aca="false">IF(COUNTIF([1]Tableau!$D$2:$D$61,31),"",IF(COUNTIF('[1]Clt 9 à 12'!$D$2:$D$5,31),"",IF(COUNTIF('[1]Clt 13 à 16'!$D$2:$D$5,31),"",IF(COUNTIF('[1]Clt 17 à 24'!$D$2:$D$15,31),"",IF(COUNTIF('[1]Clt 25 à 32'!$D$2:$D$15,31),"",31)))))</f>
        <v>31</v>
      </c>
      <c r="AL32" s="87" t="n">
        <f aca="false">IF(COUNTIF([1]Tableau!$D$2:$D$61,31),"",IF(COUNTIF('[1]Clt 9 à 12'!$D$2:$D$5,31),"",IF(COUNTIF('[1]Clt 13 à 16'!$D$2:$D$5,31),"",IF(COUNTIF('[1]Clt 17 à 24'!$D$2:$D$15,31),"",IF(COUNTIF('[1]Clt 25 à 32'!$D$2:$D$15,31),"",31)))))</f>
        <v>31</v>
      </c>
      <c r="AM32" s="87" t="n">
        <f aca="false">IF(COUNTIF([1]Tableau!$D$2:$D$61,31),"",IF(COUNTIF('[1]Clt 9 à 12'!$D$2:$D$5,31),"",IF(COUNTIF('[1]Clt 13 à 16'!$D$2:$D$5,31),"",IF(COUNTIF('[1]Clt 17 à 24'!$D$2:$D$15,31),"",IF(COUNTIF('[1]Clt 25 à 32'!$D$2:$D$15,31),"",31)))))</f>
        <v>31</v>
      </c>
      <c r="AN32" s="87" t="n">
        <f aca="false">IF(COUNTIF([1]Tableau!$D$2:$D$61,31),"",IF(COUNTIF('[1]Clt 9 à 12'!$D$2:$D$5,31),"",IF(COUNTIF('[1]Clt 13 à 16'!$D$2:$D$5,31),"",IF(COUNTIF('[1]Clt 17 à 24'!$D$2:$D$15,31),"",IF(COUNTIF('[1]Clt 25 à 32'!$D$2:$D$15,31),"",31)))))</f>
        <v>31</v>
      </c>
      <c r="AO32" s="87" t="n">
        <f aca="false">IF(COUNTIF([1]Tableau!$D$2:$D$61,31),"",IF(COUNTIF('[1]Clt 9 à 12'!$D$2:$D$5,31),"",IF(COUNTIF('[1]Clt 13 à 16'!$D$2:$D$5,31),"",IF(COUNTIF('[1]Clt 17 à 24'!$D$2:$D$15,31),"",IF(COUNTIF('[1]Clt 25 à 32'!$D$2:$D$15,31),"",31)))))</f>
        <v>31</v>
      </c>
      <c r="AP32" s="87" t="n">
        <f aca="false">IF(COUNTIF([1]Tableau!$D$2:$D$61,31),"",IF(COUNTIF('[1]Clt 9 à 12'!$D$2:$D$5,31),"",IF(COUNTIF('[1]Clt 13 à 16'!$D$2:$D$5,31),"",IF(COUNTIF('[1]Clt 17 à 24'!$D$2:$D$15,31),"",IF(COUNTIF('[1]Clt 25 à 32'!$D$2:$D$15,31),"",31)))))</f>
        <v>31</v>
      </c>
      <c r="AQ32" s="87" t="n">
        <f aca="false">IF(COUNTIF([1]Tableau!$D$2:$D$61,31),"",IF(COUNTIF('[1]Clt 9 à 12'!$D$2:$D$5,31),"",IF(COUNTIF('[1]Clt 13 à 16'!$D$2:$D$5,31),"",IF(COUNTIF('[1]Clt 17 à 24'!$D$2:$D$15,31),"",IF(COUNTIF('[1]Clt 25 à 32'!$D$2:$D$15,31),"",31)))))</f>
        <v>31</v>
      </c>
    </row>
    <row r="33" customFormat="false" ht="12.75" hidden="false" customHeight="false" outlineLevel="0" collapsed="false"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 t="n">
        <f aca="false">IF(COUNTIF([1]Tableau!$D$2:$D$61,32),"",IF(COUNTIF('[1]Clt 9 à 12'!$D$2:$D$5,32),"",IF(COUNTIF('[1]Clt 13 à 16'!$D$2:$D$5,32),"",IF(COUNTIF('[1]Clt 17 à 24'!$D$2:$D$15,32),"",IF(COUNTIF('[1]Clt 25 à 32'!$D$2:$D$15,32),"",32)))))</f>
        <v>32</v>
      </c>
      <c r="AJ33" s="87" t="n">
        <f aca="false">IF(COUNTIF([1]Tableau!$D$2:$D$61,32),"",IF(COUNTIF('[1]Clt 9 à 12'!$D$2:$D$5,32),"",IF(COUNTIF('[1]Clt 13 à 16'!$D$2:$D$5,32),"",IF(COUNTIF('[1]Clt 17 à 24'!$D$2:$D$15,32),"",IF(COUNTIF('[1]Clt 25 à 32'!$D$2:$D$15,32),"",32)))))</f>
        <v>32</v>
      </c>
      <c r="AK33" s="87" t="n">
        <f aca="false">IF(COUNTIF([1]Tableau!$D$2:$D$61,32),"",IF(COUNTIF('[1]Clt 9 à 12'!$D$2:$D$5,32),"",IF(COUNTIF('[1]Clt 13 à 16'!$D$2:$D$5,32),"",IF(COUNTIF('[1]Clt 17 à 24'!$D$2:$D$15,32),"",IF(COUNTIF('[1]Clt 25 à 32'!$D$2:$D$15,32),"",32)))))</f>
        <v>32</v>
      </c>
      <c r="AL33" s="87" t="n">
        <f aca="false">IF(COUNTIF([1]Tableau!$D$2:$D$61,32),"",IF(COUNTIF('[1]Clt 9 à 12'!$D$2:$D$5,32),"",IF(COUNTIF('[1]Clt 13 à 16'!$D$2:$D$5,32),"",IF(COUNTIF('[1]Clt 17 à 24'!$D$2:$D$15,32),"",IF(COUNTIF('[1]Clt 25 à 32'!$D$2:$D$15,32),"",32)))))</f>
        <v>32</v>
      </c>
      <c r="AM33" s="87" t="n">
        <f aca="false">IF(COUNTIF([1]Tableau!$D$2:$D$61,32),"",IF(COUNTIF('[1]Clt 9 à 12'!$D$2:$D$5,32),"",IF(COUNTIF('[1]Clt 13 à 16'!$D$2:$D$5,32),"",IF(COUNTIF('[1]Clt 17 à 24'!$D$2:$D$15,32),"",IF(COUNTIF('[1]Clt 25 à 32'!$D$2:$D$15,32),"",32)))))</f>
        <v>32</v>
      </c>
      <c r="AN33" s="87" t="n">
        <f aca="false">IF(COUNTIF([1]Tableau!$D$2:$D$61,32),"",IF(COUNTIF('[1]Clt 9 à 12'!$D$2:$D$5,32),"",IF(COUNTIF('[1]Clt 13 à 16'!$D$2:$D$5,32),"",IF(COUNTIF('[1]Clt 17 à 24'!$D$2:$D$15,32),"",IF(COUNTIF('[1]Clt 25 à 32'!$D$2:$D$15,32),"",32)))))</f>
        <v>32</v>
      </c>
      <c r="AO33" s="87" t="n">
        <f aca="false">IF(COUNTIF([1]Tableau!$D$2:$D$61,32),"",IF(COUNTIF('[1]Clt 9 à 12'!$D$2:$D$5,32),"",IF(COUNTIF('[1]Clt 13 à 16'!$D$2:$D$5,32),"",IF(COUNTIF('[1]Clt 17 à 24'!$D$2:$D$15,32),"",IF(COUNTIF('[1]Clt 25 à 32'!$D$2:$D$15,32),"",32)))))</f>
        <v>32</v>
      </c>
      <c r="AP33" s="87" t="n">
        <f aca="false">IF(COUNTIF([1]Tableau!$D$2:$D$61,32),"",IF(COUNTIF('[1]Clt 9 à 12'!$D$2:$D$5,32),"",IF(COUNTIF('[1]Clt 13 à 16'!$D$2:$D$5,32),"",IF(COUNTIF('[1]Clt 17 à 24'!$D$2:$D$15,32),"",IF(COUNTIF('[1]Clt 25 à 32'!$D$2:$D$15,32),"",32)))))</f>
        <v>32</v>
      </c>
      <c r="AQ33" s="87" t="n">
        <f aca="false">IF(COUNTIF([1]Tableau!$D$2:$D$61,32),"",IF(COUNTIF('[1]Clt 9 à 12'!$D$2:$D$5,32),"",IF(COUNTIF('[1]Clt 13 à 16'!$D$2:$D$5,32),"",IF(COUNTIF('[1]Clt 17 à 24'!$D$2:$D$15,32),"",IF(COUNTIF('[1]Clt 25 à 32'!$D$2:$D$15,32),"",32)))))</f>
        <v>32</v>
      </c>
    </row>
    <row r="34" customFormat="false" ht="12.75" hidden="false" customHeight="false" outlineLevel="0" collapsed="false"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 t="n">
        <f aca="false">IF(COUNTIF([1]Tableau!$D$2:$D$61,33),"",IF(COUNTIF('[1]Clt 9 à 12'!$D$2:$D$5,33),"",IF(COUNTIF('[1]Clt 13 à 16'!$D$2:$D$5,33),"",IF(COUNTIF('[1]Clt 17 à 24'!$D$2:$D$15,33),"",IF(COUNTIF('[1]Clt 25 à 32'!$D$2:$D$15,33),"",33)))))</f>
        <v>33</v>
      </c>
      <c r="AK34" s="87" t="n">
        <f aca="false">IF(COUNTIF([1]Tableau!$D$2:$D$61,33),"",IF(COUNTIF('[1]Clt 9 à 12'!$D$2:$D$5,33),"",IF(COUNTIF('[1]Clt 13 à 16'!$D$2:$D$5,33),"",IF(COUNTIF('[1]Clt 17 à 24'!$D$2:$D$15,33),"",IF(COUNTIF('[1]Clt 25 à 32'!$D$2:$D$15,33),"",33)))))</f>
        <v>33</v>
      </c>
      <c r="AL34" s="87" t="n">
        <f aca="false">IF(COUNTIF([1]Tableau!$D$2:$D$61,33),"",IF(COUNTIF('[1]Clt 9 à 12'!$D$2:$D$5,33),"",IF(COUNTIF('[1]Clt 13 à 16'!$D$2:$D$5,33),"",IF(COUNTIF('[1]Clt 17 à 24'!$D$2:$D$15,33),"",IF(COUNTIF('[1]Clt 25 à 32'!$D$2:$D$15,33),"",33)))))</f>
        <v>33</v>
      </c>
      <c r="AM34" s="87" t="n">
        <f aca="false">IF(COUNTIF([1]Tableau!$D$2:$D$61,33),"",IF(COUNTIF('[1]Clt 9 à 12'!$D$2:$D$5,33),"",IF(COUNTIF('[1]Clt 13 à 16'!$D$2:$D$5,33),"",IF(COUNTIF('[1]Clt 17 à 24'!$D$2:$D$15,33),"",IF(COUNTIF('[1]Clt 25 à 32'!$D$2:$D$15,33),"",33)))))</f>
        <v>33</v>
      </c>
      <c r="AN34" s="87" t="n">
        <f aca="false">IF(COUNTIF([1]Tableau!$D$2:$D$61,33),"",IF(COUNTIF('[1]Clt 9 à 12'!$D$2:$D$5,33),"",IF(COUNTIF('[1]Clt 13 à 16'!$D$2:$D$5,33),"",IF(COUNTIF('[1]Clt 17 à 24'!$D$2:$D$15,33),"",IF(COUNTIF('[1]Clt 25 à 32'!$D$2:$D$15,33),"",33)))))</f>
        <v>33</v>
      </c>
      <c r="AO34" s="87" t="n">
        <f aca="false">IF(COUNTIF([1]Tableau!$D$2:$D$61,33),"",IF(COUNTIF('[1]Clt 9 à 12'!$D$2:$D$5,33),"",IF(COUNTIF('[1]Clt 13 à 16'!$D$2:$D$5,33),"",IF(COUNTIF('[1]Clt 17 à 24'!$D$2:$D$15,33),"",IF(COUNTIF('[1]Clt 25 à 32'!$D$2:$D$15,33),"",33)))))</f>
        <v>33</v>
      </c>
      <c r="AP34" s="87" t="n">
        <f aca="false">IF(COUNTIF([1]Tableau!$D$2:$D$61,33),"",IF(COUNTIF('[1]Clt 9 à 12'!$D$2:$D$5,33),"",IF(COUNTIF('[1]Clt 13 à 16'!$D$2:$D$5,33),"",IF(COUNTIF('[1]Clt 17 à 24'!$D$2:$D$15,33),"",IF(COUNTIF('[1]Clt 25 à 32'!$D$2:$D$15,33),"",33)))))</f>
        <v>33</v>
      </c>
      <c r="AQ34" s="87" t="n">
        <f aca="false">IF(COUNTIF([1]Tableau!$D$2:$D$61,33),"",IF(COUNTIF('[1]Clt 9 à 12'!$D$2:$D$5,33),"",IF(COUNTIF('[1]Clt 13 à 16'!$D$2:$D$5,33),"",IF(COUNTIF('[1]Clt 17 à 24'!$D$2:$D$15,33),"",IF(COUNTIF('[1]Clt 25 à 32'!$D$2:$D$15,33),"",33)))))</f>
        <v>33</v>
      </c>
    </row>
    <row r="35" customFormat="false" ht="12.75" hidden="false" customHeight="false" outlineLevel="0" collapsed="false"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 t="n">
        <f aca="false">IF(COUNTIF([1]Tableau!$D$2:$D$61,34),"",IF(COUNTIF('[1]Clt 9 à 12'!$D$2:$D$5,34),"",IF(COUNTIF('[1]Clt 13 à 16'!$D$2:$D$5,34),"",IF(COUNTIF('[1]Clt 17 à 24'!$D$2:$D$15,34),"",IF(COUNTIF('[1]Clt 25 à 32'!$D$2:$D$15,34),"",34)))))</f>
        <v>34</v>
      </c>
      <c r="AL35" s="87" t="n">
        <f aca="false">IF(COUNTIF([1]Tableau!$D$2:$D$61,34),"",IF(COUNTIF('[1]Clt 9 à 12'!$D$2:$D$5,34),"",IF(COUNTIF('[1]Clt 13 à 16'!$D$2:$D$5,34),"",IF(COUNTIF('[1]Clt 17 à 24'!$D$2:$D$15,34),"",IF(COUNTIF('[1]Clt 25 à 32'!$D$2:$D$15,34),"",34)))))</f>
        <v>34</v>
      </c>
      <c r="AM35" s="87" t="n">
        <f aca="false">IF(COUNTIF([1]Tableau!$D$2:$D$61,34),"",IF(COUNTIF('[1]Clt 9 à 12'!$D$2:$D$5,34),"",IF(COUNTIF('[1]Clt 13 à 16'!$D$2:$D$5,34),"",IF(COUNTIF('[1]Clt 17 à 24'!$D$2:$D$15,34),"",IF(COUNTIF('[1]Clt 25 à 32'!$D$2:$D$15,34),"",34)))))</f>
        <v>34</v>
      </c>
      <c r="AN35" s="87" t="n">
        <f aca="false">IF(COUNTIF([1]Tableau!$D$2:$D$61,34),"",IF(COUNTIF('[1]Clt 9 à 12'!$D$2:$D$5,34),"",IF(COUNTIF('[1]Clt 13 à 16'!$D$2:$D$5,34),"",IF(COUNTIF('[1]Clt 17 à 24'!$D$2:$D$15,34),"",IF(COUNTIF('[1]Clt 25 à 32'!$D$2:$D$15,34),"",34)))))</f>
        <v>34</v>
      </c>
      <c r="AO35" s="87" t="n">
        <f aca="false">IF(COUNTIF([1]Tableau!$D$2:$D$61,34),"",IF(COUNTIF('[1]Clt 9 à 12'!$D$2:$D$5,34),"",IF(COUNTIF('[1]Clt 13 à 16'!$D$2:$D$5,34),"",IF(COUNTIF('[1]Clt 17 à 24'!$D$2:$D$15,34),"",IF(COUNTIF('[1]Clt 25 à 32'!$D$2:$D$15,34),"",34)))))</f>
        <v>34</v>
      </c>
      <c r="AP35" s="87" t="n">
        <f aca="false">IF(COUNTIF([1]Tableau!$D$2:$D$61,34),"",IF(COUNTIF('[1]Clt 9 à 12'!$D$2:$D$5,34),"",IF(COUNTIF('[1]Clt 13 à 16'!$D$2:$D$5,34),"",IF(COUNTIF('[1]Clt 17 à 24'!$D$2:$D$15,34),"",IF(COUNTIF('[1]Clt 25 à 32'!$D$2:$D$15,34),"",34)))))</f>
        <v>34</v>
      </c>
      <c r="AQ35" s="87" t="n">
        <f aca="false">IF(COUNTIF([1]Tableau!$D$2:$D$61,34),"",IF(COUNTIF('[1]Clt 9 à 12'!$D$2:$D$5,34),"",IF(COUNTIF('[1]Clt 13 à 16'!$D$2:$D$5,34),"",IF(COUNTIF('[1]Clt 17 à 24'!$D$2:$D$15,34),"",IF(COUNTIF('[1]Clt 25 à 32'!$D$2:$D$15,34),"",34)))))</f>
        <v>34</v>
      </c>
    </row>
    <row r="36" customFormat="false" ht="12.75" hidden="false" customHeight="false" outlineLevel="0" collapsed="false"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 t="n">
        <f aca="false">IF(COUNTIF([1]Tableau!$D$2:$D$61,35),"",IF(COUNTIF('[1]Clt 9 à 12'!$D$2:$D$5,35),"",IF(COUNTIF('[1]Clt 13 à 16'!$D$2:$D$5,35),"",IF(COUNTIF('[1]Clt 17 à 24'!$D$2:$D$15,35),"",IF(COUNTIF('[1]Clt 25 à 32'!$D$2:$D$15,35),"",35)))))</f>
        <v>35</v>
      </c>
      <c r="AM36" s="87" t="n">
        <f aca="false">IF(COUNTIF([1]Tableau!$D$2:$D$61,35),"",IF(COUNTIF('[1]Clt 9 à 12'!$D$2:$D$5,35),"",IF(COUNTIF('[1]Clt 13 à 16'!$D$2:$D$5,35),"",IF(COUNTIF('[1]Clt 17 à 24'!$D$2:$D$15,35),"",IF(COUNTIF('[1]Clt 25 à 32'!$D$2:$D$15,35),"",35)))))</f>
        <v>35</v>
      </c>
      <c r="AN36" s="87" t="n">
        <f aca="false">IF(COUNTIF([1]Tableau!$D$2:$D$61,35),"",IF(COUNTIF('[1]Clt 9 à 12'!$D$2:$D$5,35),"",IF(COUNTIF('[1]Clt 13 à 16'!$D$2:$D$5,35),"",IF(COUNTIF('[1]Clt 17 à 24'!$D$2:$D$15,35),"",IF(COUNTIF('[1]Clt 25 à 32'!$D$2:$D$15,35),"",35)))))</f>
        <v>35</v>
      </c>
      <c r="AO36" s="87" t="n">
        <f aca="false">IF(COUNTIF([1]Tableau!$D$2:$D$61,35),"",IF(COUNTIF('[1]Clt 9 à 12'!$D$2:$D$5,35),"",IF(COUNTIF('[1]Clt 13 à 16'!$D$2:$D$5,35),"",IF(COUNTIF('[1]Clt 17 à 24'!$D$2:$D$15,35),"",IF(COUNTIF('[1]Clt 25 à 32'!$D$2:$D$15,35),"",35)))))</f>
        <v>35</v>
      </c>
      <c r="AP36" s="87" t="n">
        <f aca="false">IF(COUNTIF([1]Tableau!$D$2:$D$61,35),"",IF(COUNTIF('[1]Clt 9 à 12'!$D$2:$D$5,35),"",IF(COUNTIF('[1]Clt 13 à 16'!$D$2:$D$5,35),"",IF(COUNTIF('[1]Clt 17 à 24'!$D$2:$D$15,35),"",IF(COUNTIF('[1]Clt 25 à 32'!$D$2:$D$15,35),"",35)))))</f>
        <v>35</v>
      </c>
      <c r="AQ36" s="87" t="n">
        <f aca="false">IF(COUNTIF([1]Tableau!$D$2:$D$61,35),"",IF(COUNTIF('[1]Clt 9 à 12'!$D$2:$D$5,35),"",IF(COUNTIF('[1]Clt 13 à 16'!$D$2:$D$5,35),"",IF(COUNTIF('[1]Clt 17 à 24'!$D$2:$D$15,35),"",IF(COUNTIF('[1]Clt 25 à 32'!$D$2:$D$15,35),"",35)))))</f>
        <v>35</v>
      </c>
    </row>
    <row r="37" customFormat="false" ht="12.75" hidden="false" customHeight="false" outlineLevel="0" collapsed="false"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 t="n">
        <f aca="false">IF(COUNTIF([1]Tableau!$D$2:$D$61,36),"",IF(COUNTIF('[1]Clt 9 à 12'!$D$2:$D$5,36),"",IF(COUNTIF('[1]Clt 13 à 16'!$D$2:$D$5,36),"",IF(COUNTIF('[1]Clt 17 à 24'!$D$2:$D$15,36),"",IF(COUNTIF('[1]Clt 25 à 32'!$D$2:$D$15,36),"",36)))))</f>
        <v>36</v>
      </c>
      <c r="AN37" s="87" t="n">
        <f aca="false">IF(COUNTIF([1]Tableau!$D$2:$D$61,36),"",IF(COUNTIF('[1]Clt 9 à 12'!$D$2:$D$5,36),"",IF(COUNTIF('[1]Clt 13 à 16'!$D$2:$D$5,36),"",IF(COUNTIF('[1]Clt 17 à 24'!$D$2:$D$15,36),"",IF(COUNTIF('[1]Clt 25 à 32'!$D$2:$D$15,36),"",36)))))</f>
        <v>36</v>
      </c>
      <c r="AO37" s="87" t="n">
        <f aca="false">IF(COUNTIF([1]Tableau!$D$2:$D$61,36),"",IF(COUNTIF('[1]Clt 9 à 12'!$D$2:$D$5,36),"",IF(COUNTIF('[1]Clt 13 à 16'!$D$2:$D$5,36),"",IF(COUNTIF('[1]Clt 17 à 24'!$D$2:$D$15,36),"",IF(COUNTIF('[1]Clt 25 à 32'!$D$2:$D$15,36),"",36)))))</f>
        <v>36</v>
      </c>
      <c r="AP37" s="87" t="n">
        <f aca="false">IF(COUNTIF([1]Tableau!$D$2:$D$61,36),"",IF(COUNTIF('[1]Clt 9 à 12'!$D$2:$D$5,36),"",IF(COUNTIF('[1]Clt 13 à 16'!$D$2:$D$5,36),"",IF(COUNTIF('[1]Clt 17 à 24'!$D$2:$D$15,36),"",IF(COUNTIF('[1]Clt 25 à 32'!$D$2:$D$15,36),"",36)))))</f>
        <v>36</v>
      </c>
      <c r="AQ37" s="87" t="n">
        <f aca="false">IF(COUNTIF([1]Tableau!$D$2:$D$61,36),"",IF(COUNTIF('[1]Clt 9 à 12'!$D$2:$D$5,36),"",IF(COUNTIF('[1]Clt 13 à 16'!$D$2:$D$5,36),"",IF(COUNTIF('[1]Clt 17 à 24'!$D$2:$D$15,36),"",IF(COUNTIF('[1]Clt 25 à 32'!$D$2:$D$15,36),"",36)))))</f>
        <v>36</v>
      </c>
    </row>
    <row r="38" customFormat="false" ht="12.75" hidden="false" customHeight="false" outlineLevel="0" collapsed="false"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 t="n">
        <f aca="false">IF(COUNTIF([1]Tableau!$D$2:$D$61,37),"",IF(COUNTIF('[1]Clt 9 à 12'!$D$2:$D$5,37),"",IF(COUNTIF('[1]Clt 13 à 16'!$D$2:$D$5,37),"",IF(COUNTIF('[1]Clt 17 à 24'!$D$2:$D$15,37),"",IF(COUNTIF('[1]Clt 25 à 32'!$D$2:$D$15,37),"",37)))))</f>
        <v>37</v>
      </c>
      <c r="AO38" s="87" t="n">
        <f aca="false">IF(COUNTIF([1]Tableau!$D$2:$D$61,37),"",IF(COUNTIF('[1]Clt 9 à 12'!$D$2:$D$5,37),"",IF(COUNTIF('[1]Clt 13 à 16'!$D$2:$D$5,37),"",IF(COUNTIF('[1]Clt 17 à 24'!$D$2:$D$15,37),"",IF(COUNTIF('[1]Clt 25 à 32'!$D$2:$D$15,37),"",37)))))</f>
        <v>37</v>
      </c>
      <c r="AP38" s="87" t="n">
        <f aca="false">IF(COUNTIF([1]Tableau!$D$2:$D$61,37),"",IF(COUNTIF('[1]Clt 9 à 12'!$D$2:$D$5,37),"",IF(COUNTIF('[1]Clt 13 à 16'!$D$2:$D$5,37),"",IF(COUNTIF('[1]Clt 17 à 24'!$D$2:$D$15,37),"",IF(COUNTIF('[1]Clt 25 à 32'!$D$2:$D$15,37),"",37)))))</f>
        <v>37</v>
      </c>
      <c r="AQ38" s="87" t="n">
        <f aca="false">IF(COUNTIF([1]Tableau!$D$2:$D$61,37),"",IF(COUNTIF('[1]Clt 9 à 12'!$D$2:$D$5,37),"",IF(COUNTIF('[1]Clt 13 à 16'!$D$2:$D$5,37),"",IF(COUNTIF('[1]Clt 17 à 24'!$D$2:$D$15,37),"",IF(COUNTIF('[1]Clt 25 à 32'!$D$2:$D$15,37),"",37)))))</f>
        <v>37</v>
      </c>
    </row>
    <row r="39" customFormat="false" ht="12.75" hidden="false" customHeight="false" outlineLevel="0" collapsed="false"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 t="n">
        <f aca="false">IF(COUNTIF([1]Tableau!$D$2:$D$61,38),"",IF(COUNTIF('[1]Clt 9 à 12'!$D$2:$D$5,38),"",IF(COUNTIF('[1]Clt 13 à 16'!$D$2:$D$5,38),"",IF(COUNTIF('[1]Clt 17 à 24'!$D$2:$D$15,38),"",IF(COUNTIF('[1]Clt 25 à 32'!$D$2:$D$15,38),"",38)))))</f>
        <v>38</v>
      </c>
      <c r="AP39" s="87" t="n">
        <f aca="false">IF(COUNTIF([1]Tableau!$D$2:$D$61,38),"",IF(COUNTIF('[1]Clt 9 à 12'!$D$2:$D$5,38),"",IF(COUNTIF('[1]Clt 13 à 16'!$D$2:$D$5,38),"",IF(COUNTIF('[1]Clt 17 à 24'!$D$2:$D$15,38),"",IF(COUNTIF('[1]Clt 25 à 32'!$D$2:$D$15,38),"",38)))))</f>
        <v>38</v>
      </c>
      <c r="AQ39" s="87" t="n">
        <f aca="false">IF(COUNTIF([1]Tableau!$D$2:$D$61,38),"",IF(COUNTIF('[1]Clt 9 à 12'!$D$2:$D$5,38),"",IF(COUNTIF('[1]Clt 13 à 16'!$D$2:$D$5,38),"",IF(COUNTIF('[1]Clt 17 à 24'!$D$2:$D$15,38),"",IF(COUNTIF('[1]Clt 25 à 32'!$D$2:$D$15,38),"",38)))))</f>
        <v>38</v>
      </c>
    </row>
    <row r="40" customFormat="false" ht="12.75" hidden="false" customHeight="false" outlineLevel="0" collapsed="false"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 t="n">
        <f aca="false">IF(COUNTIF([1]Tableau!$D$2:$D$61,39),"",IF(COUNTIF('[1]Clt 9 à 12'!$D$2:$D$5,39),"",IF(COUNTIF('[1]Clt 13 à 16'!$D$2:$D$5,39),"",IF(COUNTIF('[1]Clt 17 à 24'!$D$2:$D$15,39),"",IF(COUNTIF('[1]Clt 25 à 32'!$D$2:$D$15,39),"",39)))))</f>
        <v>39</v>
      </c>
      <c r="AQ40" s="87" t="n">
        <f aca="false">IF(COUNTIF([1]Tableau!$D$2:$D$61,39),"",IF(COUNTIF('[1]Clt 9 à 12'!$D$2:$D$5,39),"",IF(COUNTIF('[1]Clt 13 à 16'!$D$2:$D$5,39),"",IF(COUNTIF('[1]Clt 17 à 24'!$D$2:$D$15,39),"",IF(COUNTIF('[1]Clt 25 à 32'!$D$2:$D$15,39),"",39)))))</f>
        <v>39</v>
      </c>
    </row>
    <row r="41" customFormat="false" ht="12.75" hidden="false" customHeight="false" outlineLevel="0" collapsed="false"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 t="n">
        <f aca="false">IF(COUNTIF([1]Tableau!$D$2:$D$61,40),"",IF(COUNTIF('[1]Clt 9 à 12'!$D$2:$D$5,40),"",IF(COUNTIF('[1]Clt 13 à 16'!$D$2:$D$5,40),"",IF(COUNTIF('[1]Clt 17 à 24'!$D$2:$D$15,40),"",IF(COUNTIF('[1]Clt 25 à 32'!$D$2:$D$15,40),"",40)))))</f>
        <v>40</v>
      </c>
    </row>
  </sheetData>
  <sheetProtection sheet="true" password="d072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88" t="s">
        <v>112</v>
      </c>
      <c r="B1" s="88"/>
      <c r="C1" s="88"/>
      <c r="D1" s="88"/>
      <c r="E1" s="88"/>
    </row>
    <row r="3" customFormat="false" ht="12.75" hidden="false" customHeight="false" outlineLevel="0" collapsed="false">
      <c r="A3" s="85" t="s">
        <v>38</v>
      </c>
      <c r="B3" s="85"/>
    </row>
    <row r="4" customFormat="false" ht="12.75" hidden="false" customHeight="false" outlineLevel="0" collapsed="false">
      <c r="A4" s="85" t="s">
        <v>16</v>
      </c>
      <c r="B4" s="85"/>
    </row>
    <row r="5" customFormat="false" ht="12.75" hidden="false" customHeight="false" outlineLevel="0" collapsed="false">
      <c r="A5" s="85" t="s">
        <v>17</v>
      </c>
      <c r="B5" s="85"/>
    </row>
    <row r="6" customFormat="false" ht="12.75" hidden="false" customHeight="false" outlineLevel="0" collapsed="false">
      <c r="A6" s="85" t="s">
        <v>18</v>
      </c>
      <c r="B6" s="85"/>
    </row>
    <row r="7" customFormat="false" ht="12.75" hidden="false" customHeight="false" outlineLevel="0" collapsed="false">
      <c r="A7" s="85" t="s">
        <v>113</v>
      </c>
    </row>
    <row r="8" customFormat="false" ht="12.75" hidden="false" customHeight="false" outlineLevel="0" collapsed="false">
      <c r="A8" s="85" t="s">
        <v>114</v>
      </c>
    </row>
    <row r="9" customFormat="false" ht="12.75" hidden="false" customHeight="false" outlineLevel="0" collapsed="false">
      <c r="A9" s="85" t="s">
        <v>115</v>
      </c>
    </row>
    <row r="10" customFormat="false" ht="12.75" hidden="false" customHeight="false" outlineLevel="0" collapsed="false">
      <c r="A10" s="85" t="s">
        <v>116</v>
      </c>
    </row>
    <row r="11" customFormat="false" ht="12.75" hidden="false" customHeight="false" outlineLevel="0" collapsed="false">
      <c r="A11" s="85" t="s">
        <v>57</v>
      </c>
    </row>
    <row r="12" customFormat="false" ht="12.75" hidden="false" customHeight="false" outlineLevel="0" collapsed="false">
      <c r="A12" s="85" t="s">
        <v>59</v>
      </c>
    </row>
    <row r="13" customFormat="false" ht="12.75" hidden="false" customHeight="false" outlineLevel="0" collapsed="false">
      <c r="A13" s="85" t="s">
        <v>117</v>
      </c>
    </row>
    <row r="14" customFormat="false" ht="12.75" hidden="false" customHeight="false" outlineLevel="0" collapsed="false">
      <c r="A14" s="85" t="s">
        <v>118</v>
      </c>
    </row>
    <row r="15" customFormat="false" ht="12.75" hidden="false" customHeight="false" outlineLevel="0" collapsed="false">
      <c r="A15" s="85" t="s">
        <v>67</v>
      </c>
    </row>
    <row r="16" customFormat="false" ht="12.75" hidden="false" customHeight="false" outlineLevel="0" collapsed="false">
      <c r="A16" s="85" t="s">
        <v>69</v>
      </c>
    </row>
    <row r="17" customFormat="false" ht="12.75" hidden="false" customHeight="false" outlineLevel="0" collapsed="false">
      <c r="A17" s="85" t="s">
        <v>119</v>
      </c>
    </row>
    <row r="18" customFormat="false" ht="12.75" hidden="false" customHeight="false" outlineLevel="0" collapsed="false">
      <c r="A18" s="85" t="s">
        <v>120</v>
      </c>
    </row>
    <row r="19" customFormat="false" ht="12.75" hidden="false" customHeight="false" outlineLevel="0" collapsed="false">
      <c r="A19" s="85"/>
    </row>
    <row r="20" customFormat="false" ht="12.75" hidden="false" customHeight="false" outlineLevel="0" collapsed="false">
      <c r="A20" s="85"/>
    </row>
    <row r="21" customFormat="false" ht="12.75" hidden="false" customHeight="false" outlineLevel="0" collapsed="false">
      <c r="A21" s="85"/>
    </row>
    <row r="22" customFormat="false" ht="12.75" hidden="false" customHeight="false" outlineLevel="0" collapsed="false">
      <c r="A22" s="85"/>
    </row>
    <row r="23" customFormat="false" ht="12.75" hidden="false" customHeight="false" outlineLevel="0" collapsed="false">
      <c r="A23" s="85"/>
    </row>
    <row r="24" customFormat="false" ht="12.75" hidden="false" customHeight="false" outlineLevel="0" collapsed="false">
      <c r="A24" s="85"/>
    </row>
    <row r="25" customFormat="false" ht="12.75" hidden="false" customHeight="false" outlineLevel="0" collapsed="false">
      <c r="A25" s="85"/>
    </row>
    <row r="26" customFormat="false" ht="12.75" hidden="false" customHeight="false" outlineLevel="0" collapsed="false">
      <c r="A26" s="85"/>
    </row>
    <row r="27" customFormat="false" ht="12.75" hidden="false" customHeight="false" outlineLevel="0" collapsed="false">
      <c r="A27" s="85"/>
      <c r="B27" s="85"/>
    </row>
    <row r="28" customFormat="false" ht="12.75" hidden="false" customHeight="false" outlineLevel="0" collapsed="false">
      <c r="A28" s="85"/>
    </row>
    <row r="29" customFormat="false" ht="12.75" hidden="false" customHeight="false" outlineLevel="0" collapsed="false">
      <c r="A29" s="85"/>
    </row>
    <row r="30" customFormat="false" ht="12.75" hidden="false" customHeight="false" outlineLevel="0" collapsed="false">
      <c r="A30" s="85"/>
    </row>
    <row r="31" customFormat="false" ht="12.75" hidden="false" customHeight="false" outlineLevel="0" collapsed="false">
      <c r="A31" s="85"/>
    </row>
    <row r="32" customFormat="false" ht="12.75" hidden="false" customHeight="false" outlineLevel="0" collapsed="false">
      <c r="A32" s="85"/>
    </row>
    <row r="33" customFormat="false" ht="12.75" hidden="false" customHeight="false" outlineLevel="0" collapsed="false">
      <c r="A33" s="85"/>
    </row>
    <row r="34" customFormat="false" ht="12.75" hidden="false" customHeight="false" outlineLevel="0" collapsed="false">
      <c r="A34" s="8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3:27:57Z</dcterms:created>
  <dc:creator>LEDUC</dc:creator>
  <dc:description/>
  <dc:language>en-US</dc:language>
  <cp:lastModifiedBy>Christine DEMELLIER</cp:lastModifiedBy>
  <cp:lastPrinted>2008-04-22T13:39:48Z</cp:lastPrinted>
  <dcterms:modified xsi:type="dcterms:W3CDTF">2017-01-17T10:37:39Z</dcterms:modified>
  <cp:revision>0</cp:revision>
  <dc:subject/>
  <dc:title/>
</cp:coreProperties>
</file>