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leau" sheetId="2" state="visible" r:id="rId3"/>
    <sheet name="Clt 9 à 12" sheetId="3" state="visible" r:id="rId4"/>
    <sheet name="Clt 13 à 16" sheetId="4" state="visible" r:id="rId5"/>
    <sheet name="Clt 17 à 24" sheetId="5" state="visible" r:id="rId6"/>
    <sheet name="Clt 25 à 32" sheetId="6" state="visible" r:id="rId7"/>
    <sheet name="Résultats" sheetId="7" state="visible" r:id="rId8"/>
    <sheet name="tables ou terrains" sheetId="8" state="visible" r:id="rId9"/>
  </sheets>
  <definedNames>
    <definedName function="false" hidden="false" localSheetId="3" name="_xlnm.Print_Area" vbProcedure="false">'Clt 13 à 16'!$F$1:$R$21</definedName>
    <definedName function="false" hidden="false" localSheetId="4" name="_xlnm.Print_Area" vbProcedure="false">'Clt 17 à 24'!$F$1:$Z$43</definedName>
    <definedName function="false" hidden="false" localSheetId="5" name="_xlnm.Print_Area" vbProcedure="false">'Clt 25 à 32'!$F$1:$AA$39</definedName>
    <definedName function="false" hidden="false" localSheetId="2" name="_xlnm.Print_Area" vbProcedure="false">'Clt 9 à 12'!$F$1:$R$21</definedName>
    <definedName function="false" hidden="false" localSheetId="6" name="_xlnm.Print_Area" vbProcedure="false">Résultats!$A$1:$E$34</definedName>
    <definedName function="false" hidden="false" localSheetId="1" name="_xlnm.Print_Area" vbProcedure="false">Tableau!$A$1:$AE$69</definedName>
    <definedName function="false" hidden="false" name="j" vbProcedure="false">'tables ou terrains'!$H$2:$H$6</definedName>
    <definedName function="false" hidden="false" name="nbredetables" vbProcedure="false">'tables ou terrains'!$D$1:$AQ$1</definedName>
    <definedName function="false" hidden="false" name="nbredetableschoix" vbProcedure="false">'tables ou terrains'!$C$1:$AQ$1</definedName>
    <definedName function="false" hidden="false" name="nbredtableschoix" vbProcedure="false">'tables ou terrains'!$D$1:$AQ$1</definedName>
    <definedName function="false" hidden="false" name="Nbretable_1" vbProcedure="false">'tables ou terrains'!$D$2</definedName>
    <definedName function="false" hidden="false" name="Nbretable_10" vbProcedure="false">'tables ou terrains'!$M$2:$M$11</definedName>
    <definedName function="false" hidden="false" name="Nbretable_11" vbProcedure="false">'tables ou terrains'!$N$2:$N$12</definedName>
    <definedName function="false" hidden="false" name="Nbretable_12" vbProcedure="false">'tables ou terrains'!$O$2:$O$13</definedName>
    <definedName function="false" hidden="false" name="Nbretable_13" vbProcedure="false">'tables ou terrains'!$P$2:$P$14</definedName>
    <definedName function="false" hidden="false" name="Nbretable_14" vbProcedure="false">'tables ou terrains'!$Q$2:$Q$15</definedName>
    <definedName function="false" hidden="false" name="Nbretable_15" vbProcedure="false">'tables ou terrains'!$R$2:$R$16</definedName>
    <definedName function="false" hidden="false" name="Nbretable_16" vbProcedure="false">'tables ou terrains'!$S$2:$S$17</definedName>
    <definedName function="false" hidden="false" name="Nbretable_17" vbProcedure="false">'tables ou terrains'!$T$2:$T$18</definedName>
    <definedName function="false" hidden="false" name="Nbretable_18" vbProcedure="false">'tables ou terrains'!$U$2:$U$19</definedName>
    <definedName function="false" hidden="false" name="Nbretable_19" vbProcedure="false">'tables ou terrains'!$V$2:$V$20</definedName>
    <definedName function="false" hidden="false" name="Nbretable_2" vbProcedure="false">'tables ou terrains'!$E$2:$E$3</definedName>
    <definedName function="false" hidden="false" name="Nbretable_20" vbProcedure="false">'tables ou terrains'!$W$2:$W$21</definedName>
    <definedName function="false" hidden="false" name="Nbretable_21" vbProcedure="false">'tables ou terrains'!$X$2:$X$22</definedName>
    <definedName function="false" hidden="false" name="Nbretable_22" vbProcedure="false">'tables ou terrains'!$Y$2:$Y$23</definedName>
    <definedName function="false" hidden="false" name="Nbretable_23" vbProcedure="false">'tables ou terrains'!$Z$2:$Z$24</definedName>
    <definedName function="false" hidden="false" name="Nbretable_24" vbProcedure="false">'tables ou terrains'!$AA$2:$AA$25</definedName>
    <definedName function="false" hidden="false" name="Nbretable_25" vbProcedure="false">'tables ou terrains'!$AB$2:$AB$26</definedName>
    <definedName function="false" hidden="false" name="Nbretable_26" vbProcedure="false">'tables ou terrains'!$AC$2:$AC$27</definedName>
    <definedName function="false" hidden="false" name="Nbretable_27" vbProcedure="false">'tables ou terrains'!$AD$2:$AD$28</definedName>
    <definedName function="false" hidden="false" name="Nbretable_28" vbProcedure="false">'tables ou terrains'!$AE$2:$AE$29</definedName>
    <definedName function="false" hidden="false" name="Nbretable_29" vbProcedure="false">'tables ou terrains'!$AF$2:$AF$30</definedName>
    <definedName function="false" hidden="false" name="Nbretable_3" vbProcedure="false">'tables ou terrains'!$F$2:$F$4</definedName>
    <definedName function="false" hidden="false" name="Nbretable_30" vbProcedure="false">'tables ou terrains'!$AG$2:$AG$31</definedName>
    <definedName function="false" hidden="false" name="Nbretable_31" vbProcedure="false">'tables ou terrains'!$AH$2:$AH$32</definedName>
    <definedName function="false" hidden="false" name="Nbretable_32" vbProcedure="false">'tables ou terrains'!$AI$2:$AI$33</definedName>
    <definedName function="false" hidden="false" name="Nbretable_33" vbProcedure="false">'tables ou terrains'!$AJ$2:$AJ$34</definedName>
    <definedName function="false" hidden="false" name="Nbretable_34" vbProcedure="false">'tables ou terrains'!$AK$2:$AK$35</definedName>
    <definedName function="false" hidden="false" name="Nbretable_35" vbProcedure="false">'tables ou terrains'!$AL$2:$AL$36</definedName>
    <definedName function="false" hidden="false" name="Nbretable_36" vbProcedure="false">'tables ou terrains'!$AM$2:$AM$37</definedName>
    <definedName function="false" hidden="false" name="Nbretable_37" vbProcedure="false">'tables ou terrains'!$AN$2:$AN$38</definedName>
    <definedName function="false" hidden="false" name="Nbretable_38" vbProcedure="false">'tables ou terrains'!$AO$2:$AO$39</definedName>
    <definedName function="false" hidden="false" name="Nbretable_39" vbProcedure="false">'tables ou terrains'!$AP$2:$AP$40</definedName>
    <definedName function="false" hidden="false" name="Nbretable_4" vbProcedure="false">'tables ou terrains'!$G$2:$G$5</definedName>
    <definedName function="false" hidden="false" name="Nbretable_40" vbProcedure="false">'tables ou terrains'!$AQ$2:$AQ$41</definedName>
    <definedName function="false" hidden="false" name="Nbretable_5" vbProcedure="false">'tables ou terrains'!$H$2:$H$6</definedName>
    <definedName function="false" hidden="false" name="Nbretable_6" vbProcedure="false">'tables ou terrains'!$I$2:$I$7</definedName>
    <definedName function="false" hidden="false" name="Nbretable_7" vbProcedure="false">'tables ou terrains'!$J$2:$J$8</definedName>
    <definedName function="false" hidden="false" name="Nbretable_8" vbProcedure="false">'tables ou terrains'!$K$2:$K$9</definedName>
    <definedName function="false" hidden="false" name="Nbretable_9" vbProcedure="false">'tables ou terrains'!$L$2:$L$10</definedName>
    <definedName function="false" hidden="false" name="_1" vbProcedure="false">'tables ou terrains'!$D$2</definedName>
    <definedName function="false" hidden="false" name="_2" vbProcedure="false">'tables ou terrains'!$E$2:$E$3</definedName>
    <definedName function="false" hidden="false" name="_3" vbProcedure="false">'tables ou terrains'!$F$2:$F$4</definedName>
    <definedName function="false" hidden="false" name="_4" vbProcedure="false">'tables ou terrains'!$G$2:$G$5</definedName>
    <definedName function="false" hidden="false" name="_5" vbProcedure="false">L2C8:#NAME?</definedName>
    <definedName function="false" hidden="false" name="L2C8" vbProcedure="false"/>
    <definedName function="false" hidden="false" name="__1" vbProcedure="false">'tables ou terrains'!$D$2</definedName>
    <definedName function="false" hidden="false" name="__10" vbProcedure="false">'tables ou terrains'!$M$2:$M$11</definedName>
    <definedName function="false" hidden="false" name="__11" vbProcedure="false">'tables ou terrains'!$N$2:$N$12</definedName>
    <definedName function="false" hidden="false" name="__12" vbProcedure="false">'tables ou terrains'!$O$2:$O$13</definedName>
    <definedName function="false" hidden="false" name="__13" vbProcedure="false">'tables ou terrains'!$P$2:$P$14</definedName>
    <definedName function="false" hidden="false" name="__14" vbProcedure="false">'tables ou terrains'!$Q$2:$Q$15</definedName>
    <definedName function="false" hidden="false" name="__15" vbProcedure="false">'tables ou terrains'!$R$2:$R$16</definedName>
    <definedName function="false" hidden="false" name="__16" vbProcedure="false">'tables ou terrains'!$S$2:$S$17</definedName>
    <definedName function="false" hidden="false" name="__17" vbProcedure="false">'tables ou terrains'!$T$2:$T$18</definedName>
    <definedName function="false" hidden="false" name="__18" vbProcedure="false">'tables ou terrains'!$U$2:$U$19</definedName>
    <definedName function="false" hidden="false" name="__19" vbProcedure="false">'tables ou terrains'!$V$2:$V$20</definedName>
    <definedName function="false" hidden="false" name="__2" vbProcedure="false">'tables ou terrains'!$E$2:$E$3</definedName>
    <definedName function="false" hidden="false" name="__20" vbProcedure="false">'tables ou terrains'!$W$2:$W$21</definedName>
    <definedName function="false" hidden="false" name="__21" vbProcedure="false">'tables ou terrains'!$X$2:$X$22</definedName>
    <definedName function="false" hidden="false" name="__22" vbProcedure="false">'tables ou terrains'!$Y$2:$Y$23</definedName>
    <definedName function="false" hidden="false" name="__23" vbProcedure="false">'tables ou terrains'!$Z$2:$Z$24</definedName>
    <definedName function="false" hidden="false" name="__24" vbProcedure="false">'tables ou terrains'!$AA$2:$AA$25</definedName>
    <definedName function="false" hidden="false" name="__25" vbProcedure="false">'tables ou terrains'!$AB$2:$AB$26</definedName>
    <definedName function="false" hidden="false" name="__26" vbProcedure="false">'tables ou terrains'!$AC$2:$AC$27</definedName>
    <definedName function="false" hidden="false" name="__27" vbProcedure="false">'tables ou terrains'!$AD$2:$AD$28</definedName>
    <definedName function="false" hidden="false" name="__28" vbProcedure="false">'tables ou terrains'!$AE$2:$AE$29</definedName>
    <definedName function="false" hidden="false" name="__29" vbProcedure="false">'tables ou terrains'!$AF$2:$AF$30</definedName>
    <definedName function="false" hidden="false" name="__3" vbProcedure="false">'tables ou terrains'!$F$2:$F$4</definedName>
    <definedName function="false" hidden="false" name="__30" vbProcedure="false">'tables ou terrains'!$AG$2:$AG$31</definedName>
    <definedName function="false" hidden="false" name="__31" vbProcedure="false">'tables ou terrains'!$AH$2:$AH$32</definedName>
    <definedName function="false" hidden="false" name="__32" vbProcedure="false">'tables ou terrains'!$AI$2:$AI$33</definedName>
    <definedName function="false" hidden="false" name="__33" vbProcedure="false">'tables ou terrains'!$AJ$2:$AJ$34</definedName>
    <definedName function="false" hidden="false" name="__34" vbProcedure="false">'tables ou terrains'!$AK$2:$AK$35</definedName>
    <definedName function="false" hidden="false" name="__35" vbProcedure="false">'tables ou terrains'!$AL$2:$AL$36</definedName>
    <definedName function="false" hidden="false" name="__36" vbProcedure="false">'tables ou terrains'!$AM$2:$AM$37</definedName>
    <definedName function="false" hidden="false" name="__37" vbProcedure="false">'tables ou terrains'!$AN$2:$AN$38</definedName>
    <definedName function="false" hidden="false" name="__38" vbProcedure="false">'tables ou terrains'!$AO$2:$AO$39</definedName>
    <definedName function="false" hidden="false" name="__39" vbProcedure="false">'tables ou terrains'!$AP$2:$AP$40</definedName>
    <definedName function="false" hidden="false" name="__4" vbProcedure="false">'tables ou terrains'!$G$2:$G$5</definedName>
    <definedName function="false" hidden="false" name="__40" vbProcedure="false">'tables ou terrains'!$AQ$2:$AQ$41</definedName>
    <definedName function="false" hidden="false" name="__5" vbProcedure="false">'tables ou terrains'!$H$2:$H$6</definedName>
    <definedName function="false" hidden="false" name="__6" vbProcedure="false">'tables ou terrains'!$I$2:$I$7</definedName>
    <definedName function="false" hidden="false" name="__7" vbProcedure="false">'tables ou terrains'!$J$2:$J$8</definedName>
    <definedName function="false" hidden="false" name="__8" vbProcedure="false">'tables ou terrains'!$K$2:$K$9</definedName>
    <definedName function="false" hidden="false" name="__9" vbProcedure="false">'tables ou terrains'!$L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9">
  <si>
    <t xml:space="preserve">Tableau 32 joueurs </t>
  </si>
  <si>
    <t xml:space="preserve">Pour fonctionner correctement, pensez à activez les macros…</t>
  </si>
  <si>
    <t xml:space="preserve">1- Entrer le nom des 32 joueurs dans le classeur "Tableau", dans les cases bleues (Match 1 à 16)</t>
  </si>
  <si>
    <t xml:space="preserve">2- Choisissez le nombre de terrains ou tables disponibles (Case jaune "Choix")</t>
  </si>
  <si>
    <t xml:space="preserve">3- Dans les colonnes de gauches, vous remarquerez si votre match est "Prêt"; "Indispo"; "terminé"; "En cours"</t>
  </si>
  <si>
    <t xml:space="preserve">4- Vous pouvez également attribué un numéro de table ou de terrain pour chaque match.</t>
  </si>
  <si>
    <t xml:space="preserve">5- A la fin du match, le numéro de terrain ou de table sera disponible pour un autre match</t>
  </si>
  <si>
    <t xml:space="preserve">6- Lorsque votre match est "Prêt", et que le numéro de table ou terrain est choisi, vous pouvez cliquer sur le bouton pour indiquer le match comme "Envoyé".</t>
  </si>
  <si>
    <t xml:space="preserve">7- A la fin du match, entrez le score du match (minimum "0"; et aucun match nul)</t>
  </si>
  <si>
    <t xml:space="preserve">8- Si vous n'avez que 31 joueurs, indiquez le 32ème comme "absent"</t>
  </si>
  <si>
    <t xml:space="preserve">9- Le tableau est protégé. Il n'est utilisable qu'une seule fois. A la fin de la compétition, enregistrer vos résultats sous un autre nom de fichier.,</t>
  </si>
  <si>
    <t xml:space="preserve">Comment activez les macros</t>
  </si>
  <si>
    <t xml:space="preserve">Classement 1 à 32</t>
  </si>
  <si>
    <t xml:space="preserve">Coller à partir de B33 la liste des 32 joueurs. Faire un "collage spécial" - Valeurs</t>
  </si>
  <si>
    <t xml:space="preserve">Match N°</t>
  </si>
  <si>
    <t xml:space="preserve">Situation</t>
  </si>
  <si>
    <t xml:space="preserve"> </t>
  </si>
  <si>
    <t xml:space="preserve">Table</t>
  </si>
  <si>
    <t xml:space="preserve">5ème</t>
  </si>
  <si>
    <t xml:space="preserve">5à6</t>
  </si>
  <si>
    <t xml:space="preserve">7à8</t>
  </si>
  <si>
    <t xml:space="preserve">9à12</t>
  </si>
  <si>
    <t xml:space="preserve">13/16</t>
  </si>
  <si>
    <t xml:space="preserve">17/24</t>
  </si>
  <si>
    <t xml:space="preserve">25/32</t>
  </si>
  <si>
    <t xml:space="preserve">TABLEAU DE 32 Joueurs</t>
  </si>
  <si>
    <t xml:space="preserve">Prêt</t>
  </si>
  <si>
    <t xml:space="preserve">-</t>
  </si>
  <si>
    <t xml:space="preserve">Nbre de terrains ou de tables</t>
  </si>
  <si>
    <t xml:space="preserve">Choix</t>
  </si>
  <si>
    <t xml:space="preserve">Indispo</t>
  </si>
  <si>
    <t xml:space="preserve">p53</t>
  </si>
  <si>
    <t xml:space="preserve">1er </t>
  </si>
  <si>
    <t xml:space="preserve">p54</t>
  </si>
  <si>
    <t xml:space="preserve">         </t>
  </si>
  <si>
    <t xml:space="preserve">p61</t>
  </si>
  <si>
    <t xml:space="preserve">2ème</t>
  </si>
  <si>
    <t xml:space="preserve">3ème</t>
  </si>
  <si>
    <t xml:space="preserve">4ème</t>
  </si>
  <si>
    <t xml:space="preserve">P57</t>
  </si>
  <si>
    <t xml:space="preserve">7ème</t>
  </si>
  <si>
    <t xml:space="preserve">P55</t>
  </si>
  <si>
    <t xml:space="preserve">P58</t>
  </si>
  <si>
    <t xml:space="preserve">P56</t>
  </si>
  <si>
    <t xml:space="preserve">8ème</t>
  </si>
  <si>
    <t xml:space="preserve">6ème</t>
  </si>
  <si>
    <t xml:space="preserve">N°1099910A</t>
  </si>
  <si>
    <t xml:space="preserve"> Bouton</t>
  </si>
  <si>
    <t xml:space="preserve">11ème</t>
  </si>
  <si>
    <t xml:space="preserve">tableau de 32 joueurs</t>
  </si>
  <si>
    <t xml:space="preserve">Perdants après matchs 49 à 52</t>
  </si>
  <si>
    <t xml:space="preserve">Clt 9 à 12</t>
  </si>
  <si>
    <t xml:space="preserve">9ème</t>
  </si>
  <si>
    <t xml:space="preserve">Perdant 12ème</t>
  </si>
  <si>
    <t xml:space="preserve">Perdant 10ème</t>
  </si>
  <si>
    <t xml:space="preserve">15ème</t>
  </si>
  <si>
    <t xml:space="preserve">Perdants après matchs 41 à 44</t>
  </si>
  <si>
    <t xml:space="preserve">Clt 13 à 16</t>
  </si>
  <si>
    <t xml:space="preserve">13ème</t>
  </si>
  <si>
    <t xml:space="preserve">Perdant 14ème</t>
  </si>
  <si>
    <t xml:space="preserve">Perdant 16ème</t>
  </si>
  <si>
    <t xml:space="preserve">19ème</t>
  </si>
  <si>
    <t xml:space="preserve">Perdants après matchs 33 à 40</t>
  </si>
  <si>
    <t xml:space="preserve">Clt 17 à 24</t>
  </si>
  <si>
    <t xml:space="preserve">17ème</t>
  </si>
  <si>
    <t xml:space="preserve">Perdant 20ème</t>
  </si>
  <si>
    <t xml:space="preserve">Perdant 18ème</t>
  </si>
  <si>
    <t xml:space="preserve">21ème</t>
  </si>
  <si>
    <t xml:space="preserve">23ème</t>
  </si>
  <si>
    <t xml:space="preserve">P9</t>
  </si>
  <si>
    <t xml:space="preserve">P5</t>
  </si>
  <si>
    <t xml:space="preserve">P10</t>
  </si>
  <si>
    <t xml:space="preserve">P6</t>
  </si>
  <si>
    <t xml:space="preserve">Perdants 22ème</t>
  </si>
  <si>
    <t xml:space="preserve">Perdant 24ème</t>
  </si>
  <si>
    <t xml:space="preserve">27ème</t>
  </si>
  <si>
    <t xml:space="preserve">Clt 25 à 32</t>
  </si>
  <si>
    <t xml:space="preserve">Perdants après matchs 17 à 24</t>
  </si>
  <si>
    <t xml:space="preserve">25ème</t>
  </si>
  <si>
    <t xml:space="preserve">Perdant 28ème</t>
  </si>
  <si>
    <t xml:space="preserve">Perdant 26ème</t>
  </si>
  <si>
    <t xml:space="preserve">29ème </t>
  </si>
  <si>
    <t xml:space="preserve">30ème</t>
  </si>
  <si>
    <t xml:space="preserve">31ème</t>
  </si>
  <si>
    <t xml:space="preserve">32ème</t>
  </si>
  <si>
    <t xml:space="preserve">Résultats du tableau</t>
  </si>
  <si>
    <t xml:space="preserve">1er</t>
  </si>
  <si>
    <t xml:space="preserve">10ème</t>
  </si>
  <si>
    <t xml:space="preserve">11 ème</t>
  </si>
  <si>
    <t xml:space="preserve">12ème</t>
  </si>
  <si>
    <t xml:space="preserve">14ème</t>
  </si>
  <si>
    <t xml:space="preserve">16ème</t>
  </si>
  <si>
    <t xml:space="preserve">18ème</t>
  </si>
  <si>
    <t xml:space="preserve">20ème</t>
  </si>
  <si>
    <t xml:space="preserve">22ème</t>
  </si>
  <si>
    <t xml:space="preserve">24ème</t>
  </si>
  <si>
    <t xml:space="preserve">26ème</t>
  </si>
  <si>
    <t xml:space="preserve">28ème</t>
  </si>
  <si>
    <t xml:space="preserve">29ème</t>
  </si>
  <si>
    <t xml:space="preserve">__1</t>
  </si>
  <si>
    <t xml:space="preserve">__2</t>
  </si>
  <si>
    <t xml:space="preserve">__3</t>
  </si>
  <si>
    <t xml:space="preserve">__4</t>
  </si>
  <si>
    <t xml:space="preserve">__5</t>
  </si>
  <si>
    <t xml:space="preserve">__6</t>
  </si>
  <si>
    <t xml:space="preserve">__7</t>
  </si>
  <si>
    <t xml:space="preserve">__8</t>
  </si>
  <si>
    <t xml:space="preserve">__9</t>
  </si>
  <si>
    <t xml:space="preserve">__10</t>
  </si>
  <si>
    <t xml:space="preserve">__11</t>
  </si>
  <si>
    <t xml:space="preserve">__12</t>
  </si>
  <si>
    <t xml:space="preserve">__13</t>
  </si>
  <si>
    <t xml:space="preserve">__14</t>
  </si>
  <si>
    <t xml:space="preserve">__15</t>
  </si>
  <si>
    <t xml:space="preserve">__16</t>
  </si>
  <si>
    <t xml:space="preserve">__17</t>
  </si>
  <si>
    <t xml:space="preserve">__18</t>
  </si>
  <si>
    <t xml:space="preserve">__19</t>
  </si>
  <si>
    <t xml:space="preserve">__20</t>
  </si>
  <si>
    <t xml:space="preserve">__21</t>
  </si>
  <si>
    <t xml:space="preserve">__22</t>
  </si>
  <si>
    <t xml:space="preserve">__23</t>
  </si>
  <si>
    <t xml:space="preserve">__24</t>
  </si>
  <si>
    <t xml:space="preserve">__25</t>
  </si>
  <si>
    <t xml:space="preserve">__26</t>
  </si>
  <si>
    <t xml:space="preserve">__27</t>
  </si>
  <si>
    <t xml:space="preserve">__28</t>
  </si>
  <si>
    <t xml:space="preserve">__29</t>
  </si>
  <si>
    <t xml:space="preserve">__30</t>
  </si>
  <si>
    <t xml:space="preserve">__31</t>
  </si>
  <si>
    <t xml:space="preserve">__32</t>
  </si>
  <si>
    <t xml:space="preserve">__33</t>
  </si>
  <si>
    <t xml:space="preserve">__34</t>
  </si>
  <si>
    <t xml:space="preserve">__35</t>
  </si>
  <si>
    <t xml:space="preserve">__36</t>
  </si>
  <si>
    <t xml:space="preserve">__37</t>
  </si>
  <si>
    <t xml:space="preserve">__38</t>
  </si>
  <si>
    <t xml:space="preserve">__39</t>
  </si>
  <si>
    <t xml:space="preserve">__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sz val="10.5"/>
      <name val="Arial"/>
      <family val="2"/>
    </font>
    <font>
      <u val="singl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7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38160</xdr:rowOff>
    </xdr:from>
    <xdr:to>
      <xdr:col>6</xdr:col>
      <xdr:colOff>734400</xdr:colOff>
      <xdr:row>28</xdr:row>
      <xdr:rowOff>104760</xdr:rowOff>
    </xdr:to>
    <xdr:sp>
      <xdr:nvSpPr>
        <xdr:cNvPr id="0" name="ZoneTexte 1"/>
        <xdr:cNvSpPr/>
      </xdr:nvSpPr>
      <xdr:spPr>
        <a:xfrm>
          <a:off x="0" y="4762440"/>
          <a:ext cx="5409360" cy="20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util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Macr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Sécur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Niveau de sécurité moyen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O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==&gt; une fenêtre vous invite à "activer les macros" Cliquez sur "Valider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280</xdr:colOff>
      <xdr:row>16</xdr:row>
      <xdr:rowOff>38160</xdr:rowOff>
    </xdr:from>
    <xdr:to>
      <xdr:col>12</xdr:col>
      <xdr:colOff>526680</xdr:colOff>
      <xdr:row>28</xdr:row>
      <xdr:rowOff>104760</xdr:rowOff>
    </xdr:to>
    <xdr:sp>
      <xdr:nvSpPr>
        <xdr:cNvPr id="1" name="ZoneTexte 2"/>
        <xdr:cNvSpPr/>
      </xdr:nvSpPr>
      <xdr:spPr>
        <a:xfrm>
          <a:off x="5439240" y="4762440"/>
          <a:ext cx="4462560" cy="2009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ous Excel 20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 le bouton "Office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Options Excel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 du Centre de gestion de la confidentialité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Paramètres d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Activer toutes les macros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liquez sur "OK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ermer  excel sans enregistrer le fichi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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é-ouvrir le fichier "Tableau 32 auto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640</xdr:colOff>
      <xdr:row>0</xdr:row>
      <xdr:rowOff>285840</xdr:rowOff>
    </xdr:from>
    <xdr:to>
      <xdr:col>13</xdr:col>
      <xdr:colOff>195840</xdr:colOff>
      <xdr:row>9</xdr:row>
      <xdr:rowOff>237960</xdr:rowOff>
    </xdr:to>
    <xdr:sp>
      <xdr:nvSpPr>
        <xdr:cNvPr id="2" name="Explosion 1 3"/>
        <xdr:cNvSpPr/>
      </xdr:nvSpPr>
      <xdr:spPr>
        <a:xfrm rot="531000">
          <a:off x="5829840" y="285840"/>
          <a:ext cx="4519800" cy="2009520"/>
        </a:xfrm>
        <a:prstGeom prst="irregularSeal1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'oubliez pas de créer une copie de ce fichier si vous souhaitez l'utiliser une nouvelle foi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440</xdr:colOff>
      <xdr:row>31</xdr:row>
      <xdr:rowOff>66960</xdr:rowOff>
    </xdr:from>
    <xdr:to>
      <xdr:col>3</xdr:col>
      <xdr:colOff>779040</xdr:colOff>
      <xdr:row>34</xdr:row>
      <xdr:rowOff>66600</xdr:rowOff>
    </xdr:to>
    <xdr:sp>
      <xdr:nvSpPr>
        <xdr:cNvPr id="3" name="Flèche vers le bas 4"/>
        <xdr:cNvSpPr/>
      </xdr:nvSpPr>
      <xdr:spPr>
        <a:xfrm rot="5641800">
          <a:off x="2070000" y="6658920"/>
          <a:ext cx="485640" cy="1607040"/>
        </a:xfrm>
        <a:prstGeom prst="downArrow">
          <a:avLst>
            <a:gd name="adj1" fmla="val 50000"/>
            <a:gd name="adj2" fmla="val 4963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0</xdr:row>
      <xdr:rowOff>38160</xdr:rowOff>
    </xdr:from>
    <xdr:to>
      <xdr:col>4</xdr:col>
      <xdr:colOff>161280</xdr:colOff>
      <xdr:row>2</xdr:row>
      <xdr:rowOff>171720</xdr:rowOff>
    </xdr:to>
    <xdr:sp>
      <xdr:nvSpPr>
        <xdr:cNvPr id="4" name="Arc 11"/>
        <xdr:cNvSpPr/>
      </xdr:nvSpPr>
      <xdr:spPr>
        <a:xfrm>
          <a:off x="1286640" y="38160"/>
          <a:ext cx="784800" cy="495360"/>
        </a:xfrm>
        <a:custGeom>
          <a:avLst/>
          <a:gdLst>
            <a:gd name="textAreaLeft" fmla="*/ 19440 w 784800"/>
            <a:gd name="textAreaRight" fmla="*/ 784440 w 784800"/>
            <a:gd name="textAreaTop" fmla="*/ 0 h 495360"/>
            <a:gd name="textAreaBottom" fmla="*/ 234000 h 495360"/>
          </a:gdLst>
          <a:ahLst/>
          <a:rect l="textAreaLeft" t="textAreaTop" r="textAreaRight" b="textAreaBottom"/>
          <a:pathLst>
            <a:path stroke="0" w="748176" h="488576">
              <a:moveTo>
                <a:pt x="18535" y="168347"/>
              </a:moveTo>
              <a:lnTo>
                <a:pt x="18535" y="168347"/>
              </a:lnTo>
              <a:arcTo wR="374088" hR="244288" stAng="-10076616" swAng="9952576"/>
              <a:lnTo>
                <a:pt x="374088" y="244288"/>
              </a:lnTo>
              <a:close/>
            </a:path>
            <a:path fill="none" w="748176" h="488576">
              <a:moveTo>
                <a:pt x="18535" y="168347"/>
              </a:moveTo>
              <a:lnTo>
                <a:pt x="18535" y="168347"/>
              </a:lnTo>
              <a:arcTo wR="374088" hR="244288" stAng="-10076616" swAng="9952576"/>
            </a:path>
          </a:pathLst>
        </a:custGeom>
        <a:noFill/>
        <a:ln w="12600">
          <a:solidFill>
            <a:srgbClr val="000000"/>
          </a:solidFill>
          <a:round/>
          <a:head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0</xdr:row>
      <xdr:rowOff>181440</xdr:rowOff>
    </xdr:from>
    <xdr:to>
      <xdr:col>8</xdr:col>
      <xdr:colOff>463320</xdr:colOff>
      <xdr:row>3</xdr:row>
      <xdr:rowOff>133200</xdr:rowOff>
    </xdr:to>
    <xdr:sp>
      <xdr:nvSpPr>
        <xdr:cNvPr id="5" name="ZoneTexte 1"/>
        <xdr:cNvSpPr/>
      </xdr:nvSpPr>
      <xdr:spPr>
        <a:xfrm>
          <a:off x="2061000" y="181440"/>
          <a:ext cx="2977560" cy="485280"/>
        </a:xfrm>
        <a:prstGeom prst="rect">
          <a:avLst/>
        </a:prstGeom>
        <a:solidFill>
          <a:srgbClr val="ffffcc"/>
        </a:solidFill>
        <a:ln w="12600">
          <a:solidFill>
            <a:srgbClr val="000000"/>
          </a:solidFill>
          <a:miter/>
        </a:ln>
        <a:effectLst>
          <a:outerShdw dist="12727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Cliquer pour indiquer le match comm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En cours"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lorsque celui-ci est 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"Prêt"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360</xdr:colOff>
      <xdr:row>41</xdr:row>
      <xdr:rowOff>95400</xdr:rowOff>
    </xdr:from>
    <xdr:to>
      <xdr:col>9</xdr:col>
      <xdr:colOff>30600</xdr:colOff>
      <xdr:row>43</xdr:row>
      <xdr:rowOff>47520</xdr:rowOff>
    </xdr:to>
    <xdr:sp>
      <xdr:nvSpPr>
        <xdr:cNvPr id="6" name="Rectangle 3"/>
        <xdr:cNvSpPr/>
      </xdr:nvSpPr>
      <xdr:spPr>
        <a:xfrm>
          <a:off x="4836600" y="6782040"/>
          <a:ext cx="523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6</xdr:row>
      <xdr:rowOff>95400</xdr:rowOff>
    </xdr:from>
    <xdr:to>
      <xdr:col>9</xdr:col>
      <xdr:colOff>30600</xdr:colOff>
      <xdr:row>18</xdr:row>
      <xdr:rowOff>47160</xdr:rowOff>
    </xdr:to>
    <xdr:sp>
      <xdr:nvSpPr>
        <xdr:cNvPr id="7" name="Rectangle 4"/>
        <xdr:cNvSpPr/>
      </xdr:nvSpPr>
      <xdr:spPr>
        <a:xfrm>
          <a:off x="4836600" y="2733840"/>
          <a:ext cx="523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6</xdr:row>
      <xdr:rowOff>95400</xdr:rowOff>
    </xdr:from>
    <xdr:to>
      <xdr:col>9</xdr:col>
      <xdr:colOff>30600</xdr:colOff>
      <xdr:row>28</xdr:row>
      <xdr:rowOff>47520</xdr:rowOff>
    </xdr:to>
    <xdr:sp>
      <xdr:nvSpPr>
        <xdr:cNvPr id="8" name="Rectangle 5"/>
        <xdr:cNvSpPr/>
      </xdr:nvSpPr>
      <xdr:spPr>
        <a:xfrm>
          <a:off x="4836600" y="4353120"/>
          <a:ext cx="523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32</xdr:row>
      <xdr:rowOff>95400</xdr:rowOff>
    </xdr:from>
    <xdr:to>
      <xdr:col>9</xdr:col>
      <xdr:colOff>30600</xdr:colOff>
      <xdr:row>34</xdr:row>
      <xdr:rowOff>47520</xdr:rowOff>
    </xdr:to>
    <xdr:sp>
      <xdr:nvSpPr>
        <xdr:cNvPr id="9" name="Rectangle 6"/>
        <xdr:cNvSpPr/>
      </xdr:nvSpPr>
      <xdr:spPr>
        <a:xfrm>
          <a:off x="4836600" y="5324760"/>
          <a:ext cx="5234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7</xdr:row>
      <xdr:rowOff>95400</xdr:rowOff>
    </xdr:from>
    <xdr:to>
      <xdr:col>5</xdr:col>
      <xdr:colOff>754560</xdr:colOff>
      <xdr:row>29</xdr:row>
      <xdr:rowOff>47520</xdr:rowOff>
    </xdr:to>
    <xdr:sp>
      <xdr:nvSpPr>
        <xdr:cNvPr id="10" name="Rectangle 9"/>
        <xdr:cNvSpPr/>
      </xdr:nvSpPr>
      <xdr:spPr>
        <a:xfrm>
          <a:off x="2926080" y="4515120"/>
          <a:ext cx="4928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2</xdr:row>
      <xdr:rowOff>95400</xdr:rowOff>
    </xdr:from>
    <xdr:to>
      <xdr:col>5</xdr:col>
      <xdr:colOff>754560</xdr:colOff>
      <xdr:row>34</xdr:row>
      <xdr:rowOff>47520</xdr:rowOff>
    </xdr:to>
    <xdr:sp>
      <xdr:nvSpPr>
        <xdr:cNvPr id="11" name="Rectangle 10"/>
        <xdr:cNvSpPr/>
      </xdr:nvSpPr>
      <xdr:spPr>
        <a:xfrm>
          <a:off x="2926080" y="5324760"/>
          <a:ext cx="4928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28</xdr:row>
      <xdr:rowOff>0</xdr:rowOff>
    </xdr:from>
    <xdr:to>
      <xdr:col>5</xdr:col>
      <xdr:colOff>262440</xdr:colOff>
      <xdr:row>28</xdr:row>
      <xdr:rowOff>162000</xdr:rowOff>
    </xdr:to>
    <xdr:sp>
      <xdr:nvSpPr>
        <xdr:cNvPr id="12" name="Connecteur droit 24"/>
        <xdr:cNvSpPr/>
      </xdr:nvSpPr>
      <xdr:spPr>
        <a:xfrm flipH="1">
          <a:off x="2926080" y="458136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27</xdr:row>
      <xdr:rowOff>0</xdr:rowOff>
    </xdr:from>
    <xdr:to>
      <xdr:col>8</xdr:col>
      <xdr:colOff>262080</xdr:colOff>
      <xdr:row>27</xdr:row>
      <xdr:rowOff>161640</xdr:rowOff>
    </xdr:to>
    <xdr:sp>
      <xdr:nvSpPr>
        <xdr:cNvPr id="13" name="Connecteur droit 28"/>
        <xdr:cNvSpPr/>
      </xdr:nvSpPr>
      <xdr:spPr>
        <a:xfrm flipH="1">
          <a:off x="4836600" y="4419720"/>
          <a:ext cx="720" cy="161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33</xdr:row>
      <xdr:rowOff>0</xdr:rowOff>
    </xdr:from>
    <xdr:to>
      <xdr:col>8</xdr:col>
      <xdr:colOff>262080</xdr:colOff>
      <xdr:row>33</xdr:row>
      <xdr:rowOff>162000</xdr:rowOff>
    </xdr:to>
    <xdr:sp>
      <xdr:nvSpPr>
        <xdr:cNvPr id="14" name="Connecteur droit 29"/>
        <xdr:cNvSpPr/>
      </xdr:nvSpPr>
      <xdr:spPr>
        <a:xfrm flipH="1">
          <a:off x="4836600" y="539100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33</xdr:row>
      <xdr:rowOff>0</xdr:rowOff>
    </xdr:from>
    <xdr:to>
      <xdr:col>5</xdr:col>
      <xdr:colOff>262440</xdr:colOff>
      <xdr:row>33</xdr:row>
      <xdr:rowOff>162000</xdr:rowOff>
    </xdr:to>
    <xdr:sp>
      <xdr:nvSpPr>
        <xdr:cNvPr id="15" name="Connecteur droit 30"/>
        <xdr:cNvSpPr/>
      </xdr:nvSpPr>
      <xdr:spPr>
        <a:xfrm flipH="1">
          <a:off x="2926080" y="539100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42</xdr:row>
      <xdr:rowOff>0</xdr:rowOff>
    </xdr:from>
    <xdr:to>
      <xdr:col>8</xdr:col>
      <xdr:colOff>262080</xdr:colOff>
      <xdr:row>42</xdr:row>
      <xdr:rowOff>161640</xdr:rowOff>
    </xdr:to>
    <xdr:sp>
      <xdr:nvSpPr>
        <xdr:cNvPr id="16" name="Connecteur droit 31"/>
        <xdr:cNvSpPr/>
      </xdr:nvSpPr>
      <xdr:spPr>
        <a:xfrm flipH="1">
          <a:off x="4836600" y="6848640"/>
          <a:ext cx="720" cy="161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360</xdr:colOff>
      <xdr:row>17</xdr:row>
      <xdr:rowOff>0</xdr:rowOff>
    </xdr:from>
    <xdr:to>
      <xdr:col>8</xdr:col>
      <xdr:colOff>262080</xdr:colOff>
      <xdr:row>17</xdr:row>
      <xdr:rowOff>162000</xdr:rowOff>
    </xdr:to>
    <xdr:sp>
      <xdr:nvSpPr>
        <xdr:cNvPr id="17" name="Connecteur droit 32"/>
        <xdr:cNvSpPr/>
      </xdr:nvSpPr>
      <xdr:spPr>
        <a:xfrm flipH="1">
          <a:off x="4836600" y="2800440"/>
          <a:ext cx="720" cy="16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2</xdr:col>
      <xdr:colOff>342000</xdr:colOff>
      <xdr:row>1</xdr:row>
      <xdr:rowOff>133200</xdr:rowOff>
    </xdr:to>
    <xdr:clientData/>
  </xdr:twoCellAnchor>
  <xdr:twoCellAnchor editAs="oneCell">
    <xdr:from>
      <xdr:col>2</xdr:col>
      <xdr:colOff>50400</xdr:colOff>
      <xdr:row>2</xdr:row>
      <xdr:rowOff>1908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400</xdr:colOff>
      <xdr:row>3</xdr:row>
      <xdr:rowOff>1872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400</xdr:colOff>
      <xdr:row>4</xdr:row>
      <xdr:rowOff>19080</xdr:rowOff>
    </xdr:from>
    <xdr:to>
      <xdr:col>2</xdr:col>
      <xdr:colOff>342000</xdr:colOff>
      <xdr:row>4</xdr:row>
      <xdr:rowOff>143280</xdr:rowOff>
    </xdr:to>
    <xdr:clientData/>
  </xdr:twoCellAnchor>
  <xdr:twoCellAnchor editAs="oneCell">
    <xdr:from>
      <xdr:col>2</xdr:col>
      <xdr:colOff>50400</xdr:colOff>
      <xdr:row>5</xdr:row>
      <xdr:rowOff>9720</xdr:rowOff>
    </xdr:from>
    <xdr:to>
      <xdr:col>2</xdr:col>
      <xdr:colOff>342000</xdr:colOff>
      <xdr:row>5</xdr:row>
      <xdr:rowOff>133560</xdr:rowOff>
    </xdr:to>
    <xdr:clientData/>
  </xdr:twoCellAnchor>
  <xdr:twoCellAnchor editAs="oneCell">
    <xdr:from>
      <xdr:col>2</xdr:col>
      <xdr:colOff>50400</xdr:colOff>
      <xdr:row>6</xdr:row>
      <xdr:rowOff>1908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400</xdr:colOff>
      <xdr:row>7</xdr:row>
      <xdr:rowOff>1908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400</xdr:colOff>
      <xdr:row>8</xdr:row>
      <xdr:rowOff>1872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40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40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400</xdr:colOff>
      <xdr:row>11</xdr:row>
      <xdr:rowOff>1908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400</xdr:colOff>
      <xdr:row>12</xdr:row>
      <xdr:rowOff>1908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400</xdr:colOff>
      <xdr:row>13</xdr:row>
      <xdr:rowOff>1872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40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</xdr:col>
      <xdr:colOff>50400</xdr:colOff>
      <xdr:row>15</xdr:row>
      <xdr:rowOff>28440</xdr:rowOff>
    </xdr:from>
    <xdr:to>
      <xdr:col>2</xdr:col>
      <xdr:colOff>342000</xdr:colOff>
      <xdr:row>15</xdr:row>
      <xdr:rowOff>152640</xdr:rowOff>
    </xdr:to>
    <xdr:clientData/>
  </xdr:twoCellAnchor>
  <xdr:twoCellAnchor editAs="oneCell">
    <xdr:from>
      <xdr:col>2</xdr:col>
      <xdr:colOff>50400</xdr:colOff>
      <xdr:row>16</xdr:row>
      <xdr:rowOff>28440</xdr:rowOff>
    </xdr:from>
    <xdr:to>
      <xdr:col>2</xdr:col>
      <xdr:colOff>342000</xdr:colOff>
      <xdr:row>16</xdr:row>
      <xdr:rowOff>152280</xdr:rowOff>
    </xdr:to>
    <xdr:clientData/>
  </xdr:twoCellAnchor>
  <xdr:twoCellAnchor editAs="oneCell">
    <xdr:from>
      <xdr:col>2</xdr:col>
      <xdr:colOff>50400</xdr:colOff>
      <xdr:row>17</xdr:row>
      <xdr:rowOff>18720</xdr:rowOff>
    </xdr:from>
    <xdr:to>
      <xdr:col>2</xdr:col>
      <xdr:colOff>342000</xdr:colOff>
      <xdr:row>17</xdr:row>
      <xdr:rowOff>142920</xdr:rowOff>
    </xdr:to>
    <xdr:clientData/>
  </xdr:twoCellAnchor>
  <xdr:twoCellAnchor editAs="oneCell">
    <xdr:from>
      <xdr:col>2</xdr:col>
      <xdr:colOff>50400</xdr:colOff>
      <xdr:row>18</xdr:row>
      <xdr:rowOff>18720</xdr:rowOff>
    </xdr:from>
    <xdr:to>
      <xdr:col>2</xdr:col>
      <xdr:colOff>342000</xdr:colOff>
      <xdr:row>18</xdr:row>
      <xdr:rowOff>142920</xdr:rowOff>
    </xdr:to>
    <xdr:clientData/>
  </xdr:twoCellAnchor>
  <xdr:twoCellAnchor editAs="oneCell">
    <xdr:from>
      <xdr:col>2</xdr:col>
      <xdr:colOff>50400</xdr:colOff>
      <xdr:row>19</xdr:row>
      <xdr:rowOff>19080</xdr:rowOff>
    </xdr:from>
    <xdr:to>
      <xdr:col>2</xdr:col>
      <xdr:colOff>342000</xdr:colOff>
      <xdr:row>19</xdr:row>
      <xdr:rowOff>142920</xdr:rowOff>
    </xdr:to>
    <xdr:clientData/>
  </xdr:twoCellAnchor>
  <xdr:twoCellAnchor editAs="oneCell">
    <xdr:from>
      <xdr:col>2</xdr:col>
      <xdr:colOff>50400</xdr:colOff>
      <xdr:row>20</xdr:row>
      <xdr:rowOff>19080</xdr:rowOff>
    </xdr:from>
    <xdr:to>
      <xdr:col>2</xdr:col>
      <xdr:colOff>342000</xdr:colOff>
      <xdr:row>20</xdr:row>
      <xdr:rowOff>142920</xdr:rowOff>
    </xdr:to>
    <xdr:clientData/>
  </xdr:twoCellAnchor>
  <xdr:twoCellAnchor editAs="oneCell">
    <xdr:from>
      <xdr:col>2</xdr:col>
      <xdr:colOff>50400</xdr:colOff>
      <xdr:row>21</xdr:row>
      <xdr:rowOff>19080</xdr:rowOff>
    </xdr:from>
    <xdr:to>
      <xdr:col>2</xdr:col>
      <xdr:colOff>342000</xdr:colOff>
      <xdr:row>21</xdr:row>
      <xdr:rowOff>142920</xdr:rowOff>
    </xdr:to>
    <xdr:clientData/>
  </xdr:twoCellAnchor>
  <xdr:twoCellAnchor editAs="oneCell">
    <xdr:from>
      <xdr:col>2</xdr:col>
      <xdr:colOff>50400</xdr:colOff>
      <xdr:row>22</xdr:row>
      <xdr:rowOff>18720</xdr:rowOff>
    </xdr:from>
    <xdr:to>
      <xdr:col>2</xdr:col>
      <xdr:colOff>342000</xdr:colOff>
      <xdr:row>22</xdr:row>
      <xdr:rowOff>142920</xdr:rowOff>
    </xdr:to>
    <xdr:clientData/>
  </xdr:twoCellAnchor>
  <xdr:twoCellAnchor editAs="oneCell">
    <xdr:from>
      <xdr:col>2</xdr:col>
      <xdr:colOff>50400</xdr:colOff>
      <xdr:row>23</xdr:row>
      <xdr:rowOff>18720</xdr:rowOff>
    </xdr:from>
    <xdr:to>
      <xdr:col>2</xdr:col>
      <xdr:colOff>342000</xdr:colOff>
      <xdr:row>23</xdr:row>
      <xdr:rowOff>142920</xdr:rowOff>
    </xdr:to>
    <xdr:clientData/>
  </xdr:twoCellAnchor>
  <xdr:twoCellAnchor editAs="oneCell">
    <xdr:from>
      <xdr:col>2</xdr:col>
      <xdr:colOff>50400</xdr:colOff>
      <xdr:row>24</xdr:row>
      <xdr:rowOff>19080</xdr:rowOff>
    </xdr:from>
    <xdr:to>
      <xdr:col>2</xdr:col>
      <xdr:colOff>342000</xdr:colOff>
      <xdr:row>24</xdr:row>
      <xdr:rowOff>142920</xdr:rowOff>
    </xdr:to>
    <xdr:clientData/>
  </xdr:twoCellAnchor>
  <xdr:twoCellAnchor editAs="oneCell">
    <xdr:from>
      <xdr:col>2</xdr:col>
      <xdr:colOff>50400</xdr:colOff>
      <xdr:row>25</xdr:row>
      <xdr:rowOff>19080</xdr:rowOff>
    </xdr:from>
    <xdr:to>
      <xdr:col>2</xdr:col>
      <xdr:colOff>342000</xdr:colOff>
      <xdr:row>25</xdr:row>
      <xdr:rowOff>142920</xdr:rowOff>
    </xdr:to>
    <xdr:clientData/>
  </xdr:twoCellAnchor>
  <xdr:twoCellAnchor editAs="oneCell">
    <xdr:from>
      <xdr:col>2</xdr:col>
      <xdr:colOff>50400</xdr:colOff>
      <xdr:row>26</xdr:row>
      <xdr:rowOff>19080</xdr:rowOff>
    </xdr:from>
    <xdr:to>
      <xdr:col>2</xdr:col>
      <xdr:colOff>342000</xdr:colOff>
      <xdr:row>26</xdr:row>
      <xdr:rowOff>142920</xdr:rowOff>
    </xdr:to>
    <xdr:clientData/>
  </xdr:twoCellAnchor>
  <xdr:twoCellAnchor editAs="oneCell">
    <xdr:from>
      <xdr:col>2</xdr:col>
      <xdr:colOff>50400</xdr:colOff>
      <xdr:row>27</xdr:row>
      <xdr:rowOff>18720</xdr:rowOff>
    </xdr:from>
    <xdr:to>
      <xdr:col>2</xdr:col>
      <xdr:colOff>342000</xdr:colOff>
      <xdr:row>27</xdr:row>
      <xdr:rowOff>142920</xdr:rowOff>
    </xdr:to>
    <xdr:clientData/>
  </xdr:twoCellAnchor>
  <xdr:twoCellAnchor editAs="oneCell">
    <xdr:from>
      <xdr:col>2</xdr:col>
      <xdr:colOff>50400</xdr:colOff>
      <xdr:row>28</xdr:row>
      <xdr:rowOff>19080</xdr:rowOff>
    </xdr:from>
    <xdr:to>
      <xdr:col>2</xdr:col>
      <xdr:colOff>342000</xdr:colOff>
      <xdr:row>28</xdr:row>
      <xdr:rowOff>143280</xdr:rowOff>
    </xdr:to>
    <xdr:clientData/>
  </xdr:twoCellAnchor>
  <xdr:twoCellAnchor editAs="oneCell">
    <xdr:from>
      <xdr:col>2</xdr:col>
      <xdr:colOff>50400</xdr:colOff>
      <xdr:row>29</xdr:row>
      <xdr:rowOff>19080</xdr:rowOff>
    </xdr:from>
    <xdr:to>
      <xdr:col>2</xdr:col>
      <xdr:colOff>342000</xdr:colOff>
      <xdr:row>29</xdr:row>
      <xdr:rowOff>142920</xdr:rowOff>
    </xdr:to>
    <xdr:clientData/>
  </xdr:twoCellAnchor>
  <xdr:twoCellAnchor editAs="oneCell">
    <xdr:from>
      <xdr:col>2</xdr:col>
      <xdr:colOff>50400</xdr:colOff>
      <xdr:row>31</xdr:row>
      <xdr:rowOff>0</xdr:rowOff>
    </xdr:from>
    <xdr:to>
      <xdr:col>2</xdr:col>
      <xdr:colOff>342000</xdr:colOff>
      <xdr:row>31</xdr:row>
      <xdr:rowOff>123840</xdr:rowOff>
    </xdr:to>
    <xdr:clientData/>
  </xdr:twoCellAnchor>
  <xdr:twoCellAnchor editAs="oneCell">
    <xdr:from>
      <xdr:col>2</xdr:col>
      <xdr:colOff>50400</xdr:colOff>
      <xdr:row>32</xdr:row>
      <xdr:rowOff>0</xdr:rowOff>
    </xdr:from>
    <xdr:to>
      <xdr:col>2</xdr:col>
      <xdr:colOff>342000</xdr:colOff>
      <xdr:row>32</xdr:row>
      <xdr:rowOff>123840</xdr:rowOff>
    </xdr:to>
    <xdr:clientData/>
  </xdr:twoCellAnchor>
  <xdr:twoCellAnchor editAs="oneCell">
    <xdr:from>
      <xdr:col>2</xdr:col>
      <xdr:colOff>50400</xdr:colOff>
      <xdr:row>33</xdr:row>
      <xdr:rowOff>0</xdr:rowOff>
    </xdr:from>
    <xdr:to>
      <xdr:col>2</xdr:col>
      <xdr:colOff>342000</xdr:colOff>
      <xdr:row>33</xdr:row>
      <xdr:rowOff>124200</xdr:rowOff>
    </xdr:to>
    <xdr:clientData/>
  </xdr:twoCellAnchor>
  <xdr:twoCellAnchor editAs="oneCell">
    <xdr:from>
      <xdr:col>2</xdr:col>
      <xdr:colOff>50400</xdr:colOff>
      <xdr:row>34</xdr:row>
      <xdr:rowOff>0</xdr:rowOff>
    </xdr:from>
    <xdr:to>
      <xdr:col>2</xdr:col>
      <xdr:colOff>342000</xdr:colOff>
      <xdr:row>34</xdr:row>
      <xdr:rowOff>124200</xdr:rowOff>
    </xdr:to>
    <xdr:clientData/>
  </xdr:twoCellAnchor>
  <xdr:twoCellAnchor editAs="oneCell">
    <xdr:from>
      <xdr:col>2</xdr:col>
      <xdr:colOff>50400</xdr:colOff>
      <xdr:row>35</xdr:row>
      <xdr:rowOff>0</xdr:rowOff>
    </xdr:from>
    <xdr:to>
      <xdr:col>2</xdr:col>
      <xdr:colOff>342000</xdr:colOff>
      <xdr:row>35</xdr:row>
      <xdr:rowOff>123840</xdr:rowOff>
    </xdr:to>
    <xdr:clientData/>
  </xdr:twoCellAnchor>
  <xdr:twoCellAnchor editAs="oneCell">
    <xdr:from>
      <xdr:col>2</xdr:col>
      <xdr:colOff>50400</xdr:colOff>
      <xdr:row>36</xdr:row>
      <xdr:rowOff>0</xdr:rowOff>
    </xdr:from>
    <xdr:to>
      <xdr:col>2</xdr:col>
      <xdr:colOff>342000</xdr:colOff>
      <xdr:row>36</xdr:row>
      <xdr:rowOff>123840</xdr:rowOff>
    </xdr:to>
    <xdr:clientData/>
  </xdr:twoCellAnchor>
  <xdr:twoCellAnchor editAs="oneCell">
    <xdr:from>
      <xdr:col>2</xdr:col>
      <xdr:colOff>50400</xdr:colOff>
      <xdr:row>37</xdr:row>
      <xdr:rowOff>0</xdr:rowOff>
    </xdr:from>
    <xdr:to>
      <xdr:col>2</xdr:col>
      <xdr:colOff>342000</xdr:colOff>
      <xdr:row>37</xdr:row>
      <xdr:rowOff>123840</xdr:rowOff>
    </xdr:to>
    <xdr:clientData/>
  </xdr:twoCellAnchor>
  <xdr:twoCellAnchor editAs="oneCell">
    <xdr:from>
      <xdr:col>2</xdr:col>
      <xdr:colOff>50400</xdr:colOff>
      <xdr:row>38</xdr:row>
      <xdr:rowOff>0</xdr:rowOff>
    </xdr:from>
    <xdr:to>
      <xdr:col>2</xdr:col>
      <xdr:colOff>342000</xdr:colOff>
      <xdr:row>38</xdr:row>
      <xdr:rowOff>124200</xdr:rowOff>
    </xdr:to>
    <xdr:clientData/>
  </xdr:twoCellAnchor>
  <xdr:twoCellAnchor editAs="oneCell">
    <xdr:from>
      <xdr:col>2</xdr:col>
      <xdr:colOff>50400</xdr:colOff>
      <xdr:row>39</xdr:row>
      <xdr:rowOff>0</xdr:rowOff>
    </xdr:from>
    <xdr:to>
      <xdr:col>2</xdr:col>
      <xdr:colOff>342000</xdr:colOff>
      <xdr:row>39</xdr:row>
      <xdr:rowOff>124200</xdr:rowOff>
    </xdr:to>
    <xdr:clientData/>
  </xdr:twoCellAnchor>
  <xdr:twoCellAnchor editAs="oneCell">
    <xdr:from>
      <xdr:col>2</xdr:col>
      <xdr:colOff>50400</xdr:colOff>
      <xdr:row>40</xdr:row>
      <xdr:rowOff>0</xdr:rowOff>
    </xdr:from>
    <xdr:to>
      <xdr:col>2</xdr:col>
      <xdr:colOff>342000</xdr:colOff>
      <xdr:row>40</xdr:row>
      <xdr:rowOff>123840</xdr:rowOff>
    </xdr:to>
    <xdr:clientData/>
  </xdr:twoCellAnchor>
  <xdr:twoCellAnchor editAs="oneCell">
    <xdr:from>
      <xdr:col>2</xdr:col>
      <xdr:colOff>50400</xdr:colOff>
      <xdr:row>41</xdr:row>
      <xdr:rowOff>0</xdr:rowOff>
    </xdr:from>
    <xdr:to>
      <xdr:col>2</xdr:col>
      <xdr:colOff>342000</xdr:colOff>
      <xdr:row>41</xdr:row>
      <xdr:rowOff>123840</xdr:rowOff>
    </xdr:to>
    <xdr:clientData/>
  </xdr:twoCellAnchor>
  <xdr:twoCellAnchor editAs="oneCell">
    <xdr:from>
      <xdr:col>2</xdr:col>
      <xdr:colOff>50400</xdr:colOff>
      <xdr:row>42</xdr:row>
      <xdr:rowOff>0</xdr:rowOff>
    </xdr:from>
    <xdr:to>
      <xdr:col>2</xdr:col>
      <xdr:colOff>342000</xdr:colOff>
      <xdr:row>42</xdr:row>
      <xdr:rowOff>123840</xdr:rowOff>
    </xdr:to>
    <xdr:clientData/>
  </xdr:twoCellAnchor>
  <xdr:twoCellAnchor editAs="oneCell">
    <xdr:from>
      <xdr:col>2</xdr:col>
      <xdr:colOff>50400</xdr:colOff>
      <xdr:row>43</xdr:row>
      <xdr:rowOff>0</xdr:rowOff>
    </xdr:from>
    <xdr:to>
      <xdr:col>2</xdr:col>
      <xdr:colOff>342000</xdr:colOff>
      <xdr:row>43</xdr:row>
      <xdr:rowOff>124200</xdr:rowOff>
    </xdr:to>
    <xdr:clientData/>
  </xdr:twoCellAnchor>
  <xdr:twoCellAnchor editAs="oneCell">
    <xdr:from>
      <xdr:col>2</xdr:col>
      <xdr:colOff>50400</xdr:colOff>
      <xdr:row>44</xdr:row>
      <xdr:rowOff>0</xdr:rowOff>
    </xdr:from>
    <xdr:to>
      <xdr:col>2</xdr:col>
      <xdr:colOff>342000</xdr:colOff>
      <xdr:row>44</xdr:row>
      <xdr:rowOff>123840</xdr:rowOff>
    </xdr:to>
    <xdr:clientData/>
  </xdr:twoCellAnchor>
  <xdr:twoCellAnchor editAs="oneCell">
    <xdr:from>
      <xdr:col>2</xdr:col>
      <xdr:colOff>50400</xdr:colOff>
      <xdr:row>45</xdr:row>
      <xdr:rowOff>0</xdr:rowOff>
    </xdr:from>
    <xdr:to>
      <xdr:col>2</xdr:col>
      <xdr:colOff>342000</xdr:colOff>
      <xdr:row>45</xdr:row>
      <xdr:rowOff>123840</xdr:rowOff>
    </xdr:to>
    <xdr:clientData/>
  </xdr:twoCellAnchor>
  <xdr:twoCellAnchor editAs="oneCell">
    <xdr:from>
      <xdr:col>2</xdr:col>
      <xdr:colOff>50400</xdr:colOff>
      <xdr:row>46</xdr:row>
      <xdr:rowOff>0</xdr:rowOff>
    </xdr:from>
    <xdr:to>
      <xdr:col>2</xdr:col>
      <xdr:colOff>342000</xdr:colOff>
      <xdr:row>46</xdr:row>
      <xdr:rowOff>123840</xdr:rowOff>
    </xdr:to>
    <xdr:clientData/>
  </xdr:twoCellAnchor>
  <xdr:twoCellAnchor editAs="oneCell">
    <xdr:from>
      <xdr:col>2</xdr:col>
      <xdr:colOff>50400</xdr:colOff>
      <xdr:row>47</xdr:row>
      <xdr:rowOff>0</xdr:rowOff>
    </xdr:from>
    <xdr:to>
      <xdr:col>2</xdr:col>
      <xdr:colOff>342000</xdr:colOff>
      <xdr:row>47</xdr:row>
      <xdr:rowOff>123840</xdr:rowOff>
    </xdr:to>
    <xdr:clientData/>
  </xdr:twoCellAnchor>
  <xdr:twoCellAnchor editAs="oneCell">
    <xdr:from>
      <xdr:col>2</xdr:col>
      <xdr:colOff>50400</xdr:colOff>
      <xdr:row>48</xdr:row>
      <xdr:rowOff>0</xdr:rowOff>
    </xdr:from>
    <xdr:to>
      <xdr:col>2</xdr:col>
      <xdr:colOff>342000</xdr:colOff>
      <xdr:row>48</xdr:row>
      <xdr:rowOff>124200</xdr:rowOff>
    </xdr:to>
    <xdr:clientData/>
  </xdr:twoCellAnchor>
  <xdr:twoCellAnchor editAs="oneCell">
    <xdr:from>
      <xdr:col>2</xdr:col>
      <xdr:colOff>50400</xdr:colOff>
      <xdr:row>49</xdr:row>
      <xdr:rowOff>0</xdr:rowOff>
    </xdr:from>
    <xdr:to>
      <xdr:col>2</xdr:col>
      <xdr:colOff>342000</xdr:colOff>
      <xdr:row>49</xdr:row>
      <xdr:rowOff>123840</xdr:rowOff>
    </xdr:to>
    <xdr:clientData/>
  </xdr:twoCellAnchor>
  <xdr:twoCellAnchor editAs="oneCell">
    <xdr:from>
      <xdr:col>2</xdr:col>
      <xdr:colOff>50400</xdr:colOff>
      <xdr:row>50</xdr:row>
      <xdr:rowOff>0</xdr:rowOff>
    </xdr:from>
    <xdr:to>
      <xdr:col>2</xdr:col>
      <xdr:colOff>342000</xdr:colOff>
      <xdr:row>50</xdr:row>
      <xdr:rowOff>123840</xdr:rowOff>
    </xdr:to>
    <xdr:clientData/>
  </xdr:twoCellAnchor>
  <xdr:twoCellAnchor editAs="oneCell">
    <xdr:from>
      <xdr:col>2</xdr:col>
      <xdr:colOff>50400</xdr:colOff>
      <xdr:row>51</xdr:row>
      <xdr:rowOff>0</xdr:rowOff>
    </xdr:from>
    <xdr:to>
      <xdr:col>2</xdr:col>
      <xdr:colOff>342000</xdr:colOff>
      <xdr:row>51</xdr:row>
      <xdr:rowOff>123840</xdr:rowOff>
    </xdr:to>
    <xdr:clientData/>
  </xdr:twoCellAnchor>
  <xdr:twoCellAnchor editAs="oneCell">
    <xdr:from>
      <xdr:col>2</xdr:col>
      <xdr:colOff>50400</xdr:colOff>
      <xdr:row>52</xdr:row>
      <xdr:rowOff>0</xdr:rowOff>
    </xdr:from>
    <xdr:to>
      <xdr:col>2</xdr:col>
      <xdr:colOff>342000</xdr:colOff>
      <xdr:row>52</xdr:row>
      <xdr:rowOff>124200</xdr:rowOff>
    </xdr:to>
    <xdr:clientData/>
  </xdr:twoCellAnchor>
  <xdr:twoCellAnchor editAs="oneCell">
    <xdr:from>
      <xdr:col>2</xdr:col>
      <xdr:colOff>50400</xdr:colOff>
      <xdr:row>53</xdr:row>
      <xdr:rowOff>0</xdr:rowOff>
    </xdr:from>
    <xdr:to>
      <xdr:col>2</xdr:col>
      <xdr:colOff>342000</xdr:colOff>
      <xdr:row>53</xdr:row>
      <xdr:rowOff>124200</xdr:rowOff>
    </xdr:to>
    <xdr:clientData/>
  </xdr:twoCellAnchor>
  <xdr:twoCellAnchor editAs="oneCell">
    <xdr:from>
      <xdr:col>2</xdr:col>
      <xdr:colOff>50400</xdr:colOff>
      <xdr:row>54</xdr:row>
      <xdr:rowOff>0</xdr:rowOff>
    </xdr:from>
    <xdr:to>
      <xdr:col>2</xdr:col>
      <xdr:colOff>342000</xdr:colOff>
      <xdr:row>54</xdr:row>
      <xdr:rowOff>123840</xdr:rowOff>
    </xdr:to>
    <xdr:clientData/>
  </xdr:twoCellAnchor>
  <xdr:twoCellAnchor editAs="oneCell">
    <xdr:from>
      <xdr:col>2</xdr:col>
      <xdr:colOff>50400</xdr:colOff>
      <xdr:row>55</xdr:row>
      <xdr:rowOff>0</xdr:rowOff>
    </xdr:from>
    <xdr:to>
      <xdr:col>2</xdr:col>
      <xdr:colOff>342000</xdr:colOff>
      <xdr:row>55</xdr:row>
      <xdr:rowOff>123840</xdr:rowOff>
    </xdr:to>
    <xdr:clientData/>
  </xdr:twoCellAnchor>
  <xdr:twoCellAnchor editAs="oneCell">
    <xdr:from>
      <xdr:col>2</xdr:col>
      <xdr:colOff>50400</xdr:colOff>
      <xdr:row>56</xdr:row>
      <xdr:rowOff>0</xdr:rowOff>
    </xdr:from>
    <xdr:to>
      <xdr:col>2</xdr:col>
      <xdr:colOff>342000</xdr:colOff>
      <xdr:row>56</xdr:row>
      <xdr:rowOff>123840</xdr:rowOff>
    </xdr:to>
    <xdr:clientData/>
  </xdr:twoCellAnchor>
  <xdr:twoCellAnchor editAs="oneCell">
    <xdr:from>
      <xdr:col>2</xdr:col>
      <xdr:colOff>50400</xdr:colOff>
      <xdr:row>57</xdr:row>
      <xdr:rowOff>0</xdr:rowOff>
    </xdr:from>
    <xdr:to>
      <xdr:col>2</xdr:col>
      <xdr:colOff>342000</xdr:colOff>
      <xdr:row>57</xdr:row>
      <xdr:rowOff>124200</xdr:rowOff>
    </xdr:to>
    <xdr:clientData/>
  </xdr:twoCellAnchor>
  <xdr:twoCellAnchor editAs="oneCell">
    <xdr:from>
      <xdr:col>2</xdr:col>
      <xdr:colOff>50400</xdr:colOff>
      <xdr:row>58</xdr:row>
      <xdr:rowOff>0</xdr:rowOff>
    </xdr:from>
    <xdr:to>
      <xdr:col>2</xdr:col>
      <xdr:colOff>342000</xdr:colOff>
      <xdr:row>58</xdr:row>
      <xdr:rowOff>124200</xdr:rowOff>
    </xdr:to>
    <xdr:clientData/>
  </xdr:twoCellAnchor>
  <xdr:twoCellAnchor editAs="oneCell">
    <xdr:from>
      <xdr:col>2</xdr:col>
      <xdr:colOff>50400</xdr:colOff>
      <xdr:row>59</xdr:row>
      <xdr:rowOff>0</xdr:rowOff>
    </xdr:from>
    <xdr:to>
      <xdr:col>2</xdr:col>
      <xdr:colOff>342000</xdr:colOff>
      <xdr:row>59</xdr:row>
      <xdr:rowOff>123840</xdr:rowOff>
    </xdr:to>
    <xdr:clientData/>
  </xdr:twoCellAnchor>
  <xdr:twoCellAnchor editAs="oneCell">
    <xdr:from>
      <xdr:col>2</xdr:col>
      <xdr:colOff>50400</xdr:colOff>
      <xdr:row>60</xdr:row>
      <xdr:rowOff>0</xdr:rowOff>
    </xdr:from>
    <xdr:to>
      <xdr:col>2</xdr:col>
      <xdr:colOff>342000</xdr:colOff>
      <xdr:row>60</xdr:row>
      <xdr:rowOff>123840</xdr:rowOff>
    </xdr:to>
    <xdr:clientData/>
  </xdr:twoCellAnchor>
  <xdr:twoCellAnchor editAs="oneCell">
    <xdr:from>
      <xdr:col>2</xdr:col>
      <xdr:colOff>40320</xdr:colOff>
      <xdr:row>30</xdr:row>
      <xdr:rowOff>9360</xdr:rowOff>
    </xdr:from>
    <xdr:to>
      <xdr:col>2</xdr:col>
      <xdr:colOff>331920</xdr:colOff>
      <xdr:row>30</xdr:row>
      <xdr:rowOff>133560</xdr:rowOff>
    </xdr:to>
    <xdr:clientData/>
  </xdr:twoCellAnchor>
  <xdr:twoCellAnchor editAs="oneCell">
    <xdr:from>
      <xdr:col>25</xdr:col>
      <xdr:colOff>160560</xdr:colOff>
      <xdr:row>0</xdr:row>
      <xdr:rowOff>38160</xdr:rowOff>
    </xdr:from>
    <xdr:to>
      <xdr:col>29</xdr:col>
      <xdr:colOff>20520</xdr:colOff>
      <xdr:row>2</xdr:row>
      <xdr:rowOff>171720</xdr:rowOff>
    </xdr:to>
    <xdr:clientData/>
  </xdr:twoCellAnchor>
  <xdr:twoCellAnchor editAs="oneCell">
    <xdr:from>
      <xdr:col>25</xdr:col>
      <xdr:colOff>160560</xdr:colOff>
      <xdr:row>3</xdr:row>
      <xdr:rowOff>47160</xdr:rowOff>
    </xdr:from>
    <xdr:to>
      <xdr:col>29</xdr:col>
      <xdr:colOff>10440</xdr:colOff>
      <xdr:row>6</xdr:row>
      <xdr:rowOff>56880</xdr:rowOff>
    </xdr:to>
    <xdr:clientData/>
  </xdr:twoCellAnchor>
  <xdr:twoCellAnchor editAs="oneCell">
    <xdr:from>
      <xdr:col>2</xdr:col>
      <xdr:colOff>50400</xdr:colOff>
      <xdr:row>61</xdr:row>
      <xdr:rowOff>28440</xdr:rowOff>
    </xdr:from>
    <xdr:to>
      <xdr:col>2</xdr:col>
      <xdr:colOff>342000</xdr:colOff>
      <xdr:row>61</xdr:row>
      <xdr:rowOff>152280</xdr:rowOff>
    </xdr:to>
    <xdr:clientData/>
  </xdr:twoCellAnchor>
  <xdr:twoCellAnchor editAs="oneCell">
    <xdr:from>
      <xdr:col>2</xdr:col>
      <xdr:colOff>50400</xdr:colOff>
      <xdr:row>62</xdr:row>
      <xdr:rowOff>47520</xdr:rowOff>
    </xdr:from>
    <xdr:to>
      <xdr:col>2</xdr:col>
      <xdr:colOff>342000</xdr:colOff>
      <xdr:row>63</xdr:row>
      <xdr:rowOff>9720</xdr:rowOff>
    </xdr:to>
    <xdr:clientData/>
  </xdr:twoCellAnchor>
  <xdr:twoCellAnchor editAs="oneCell">
    <xdr:from>
      <xdr:col>2</xdr:col>
      <xdr:colOff>50400</xdr:colOff>
      <xdr:row>63</xdr:row>
      <xdr:rowOff>47520</xdr:rowOff>
    </xdr:from>
    <xdr:to>
      <xdr:col>2</xdr:col>
      <xdr:colOff>342000</xdr:colOff>
      <xdr:row>64</xdr:row>
      <xdr:rowOff>9360</xdr:rowOff>
    </xdr:to>
    <xdr:clientData/>
  </xdr:twoCellAnchor>
  <xdr:twoCellAnchor editAs="oneCell">
    <xdr:from>
      <xdr:col>26</xdr:col>
      <xdr:colOff>462600</xdr:colOff>
      <xdr:row>6</xdr:row>
      <xdr:rowOff>105120</xdr:rowOff>
    </xdr:from>
    <xdr:to>
      <xdr:col>28</xdr:col>
      <xdr:colOff>744840</xdr:colOff>
      <xdr:row>8</xdr:row>
      <xdr:rowOff>123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16</xdr:col>
      <xdr:colOff>769320</xdr:colOff>
      <xdr:row>0</xdr:row>
      <xdr:rowOff>95400</xdr:rowOff>
    </xdr:from>
    <xdr:to>
      <xdr:col>19</xdr:col>
      <xdr:colOff>215280</xdr:colOff>
      <xdr:row>3</xdr:row>
      <xdr:rowOff>105120</xdr:rowOff>
    </xdr:to>
    <xdr:clientData/>
  </xdr:twoCellAnchor>
  <xdr:twoCellAnchor editAs="oneCell">
    <xdr:from>
      <xdr:col>17</xdr:col>
      <xdr:colOff>0</xdr:colOff>
      <xdr:row>3</xdr:row>
      <xdr:rowOff>114480</xdr:rowOff>
    </xdr:from>
    <xdr:to>
      <xdr:col>19</xdr:col>
      <xdr:colOff>215280</xdr:colOff>
      <xdr:row>6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16</xdr:col>
      <xdr:colOff>652680</xdr:colOff>
      <xdr:row>0</xdr:row>
      <xdr:rowOff>133560</xdr:rowOff>
    </xdr:from>
    <xdr:to>
      <xdr:col>19</xdr:col>
      <xdr:colOff>97920</xdr:colOff>
      <xdr:row>3</xdr:row>
      <xdr:rowOff>142920</xdr:rowOff>
    </xdr:to>
    <xdr:clientData/>
  </xdr:twoCellAnchor>
  <xdr:twoCellAnchor editAs="oneCell">
    <xdr:from>
      <xdr:col>16</xdr:col>
      <xdr:colOff>671760</xdr:colOff>
      <xdr:row>3</xdr:row>
      <xdr:rowOff>152640</xdr:rowOff>
    </xdr:from>
    <xdr:to>
      <xdr:col>19</xdr:col>
      <xdr:colOff>108000</xdr:colOff>
      <xdr:row>6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2</xdr:col>
      <xdr:colOff>50040</xdr:colOff>
      <xdr:row>5</xdr:row>
      <xdr:rowOff>19080</xdr:rowOff>
    </xdr:from>
    <xdr:to>
      <xdr:col>2</xdr:col>
      <xdr:colOff>342000</xdr:colOff>
      <xdr:row>5</xdr:row>
      <xdr:rowOff>142920</xdr:rowOff>
    </xdr:to>
    <xdr:clientData/>
  </xdr:twoCellAnchor>
  <xdr:twoCellAnchor editAs="oneCell">
    <xdr:from>
      <xdr:col>2</xdr:col>
      <xdr:colOff>50040</xdr:colOff>
      <xdr:row>6</xdr:row>
      <xdr:rowOff>1872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040</xdr:colOff>
      <xdr:row>7</xdr:row>
      <xdr:rowOff>1872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040</xdr:colOff>
      <xdr:row>8</xdr:row>
      <xdr:rowOff>1908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04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04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040</xdr:colOff>
      <xdr:row>11</xdr:row>
      <xdr:rowOff>1872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040</xdr:colOff>
      <xdr:row>12</xdr:row>
      <xdr:rowOff>1872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040</xdr:colOff>
      <xdr:row>13</xdr:row>
      <xdr:rowOff>1908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04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4</xdr:col>
      <xdr:colOff>58680</xdr:colOff>
      <xdr:row>0</xdr:row>
      <xdr:rowOff>37800</xdr:rowOff>
    </xdr:from>
    <xdr:to>
      <xdr:col>26</xdr:col>
      <xdr:colOff>283320</xdr:colOff>
      <xdr:row>3</xdr:row>
      <xdr:rowOff>47520</xdr:rowOff>
    </xdr:to>
    <xdr:clientData/>
  </xdr:twoCellAnchor>
  <xdr:twoCellAnchor editAs="oneCell">
    <xdr:from>
      <xdr:col>24</xdr:col>
      <xdr:colOff>77400</xdr:colOff>
      <xdr:row>3</xdr:row>
      <xdr:rowOff>66600</xdr:rowOff>
    </xdr:from>
    <xdr:to>
      <xdr:col>26</xdr:col>
      <xdr:colOff>293040</xdr:colOff>
      <xdr:row>6</xdr:row>
      <xdr:rowOff>759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19080</xdr:rowOff>
    </xdr:from>
    <xdr:to>
      <xdr:col>2</xdr:col>
      <xdr:colOff>342000</xdr:colOff>
      <xdr:row>1</xdr:row>
      <xdr:rowOff>142920</xdr:rowOff>
    </xdr:to>
    <xdr:clientData/>
  </xdr:twoCellAnchor>
  <xdr:twoCellAnchor editAs="oneCell">
    <xdr:from>
      <xdr:col>2</xdr:col>
      <xdr:colOff>50040</xdr:colOff>
      <xdr:row>2</xdr:row>
      <xdr:rowOff>18720</xdr:rowOff>
    </xdr:from>
    <xdr:to>
      <xdr:col>2</xdr:col>
      <xdr:colOff>342000</xdr:colOff>
      <xdr:row>2</xdr:row>
      <xdr:rowOff>142920</xdr:rowOff>
    </xdr:to>
    <xdr:clientData/>
  </xdr:twoCellAnchor>
  <xdr:twoCellAnchor editAs="oneCell">
    <xdr:from>
      <xdr:col>2</xdr:col>
      <xdr:colOff>50040</xdr:colOff>
      <xdr:row>3</xdr:row>
      <xdr:rowOff>19080</xdr:rowOff>
    </xdr:from>
    <xdr:to>
      <xdr:col>2</xdr:col>
      <xdr:colOff>342000</xdr:colOff>
      <xdr:row>3</xdr:row>
      <xdr:rowOff>142920</xdr:rowOff>
    </xdr:to>
    <xdr:clientData/>
  </xdr:twoCellAnchor>
  <xdr:twoCellAnchor editAs="oneCell">
    <xdr:from>
      <xdr:col>2</xdr:col>
      <xdr:colOff>50040</xdr:colOff>
      <xdr:row>4</xdr:row>
      <xdr:rowOff>19080</xdr:rowOff>
    </xdr:from>
    <xdr:to>
      <xdr:col>2</xdr:col>
      <xdr:colOff>342000</xdr:colOff>
      <xdr:row>4</xdr:row>
      <xdr:rowOff>142920</xdr:rowOff>
    </xdr:to>
    <xdr:clientData/>
  </xdr:twoCellAnchor>
  <xdr:twoCellAnchor editAs="oneCell">
    <xdr:from>
      <xdr:col>2</xdr:col>
      <xdr:colOff>50040</xdr:colOff>
      <xdr:row>5</xdr:row>
      <xdr:rowOff>19080</xdr:rowOff>
    </xdr:from>
    <xdr:to>
      <xdr:col>2</xdr:col>
      <xdr:colOff>342000</xdr:colOff>
      <xdr:row>5</xdr:row>
      <xdr:rowOff>142920</xdr:rowOff>
    </xdr:to>
    <xdr:clientData/>
  </xdr:twoCellAnchor>
  <xdr:twoCellAnchor editAs="oneCell">
    <xdr:from>
      <xdr:col>2</xdr:col>
      <xdr:colOff>50040</xdr:colOff>
      <xdr:row>6</xdr:row>
      <xdr:rowOff>18720</xdr:rowOff>
    </xdr:from>
    <xdr:to>
      <xdr:col>2</xdr:col>
      <xdr:colOff>342000</xdr:colOff>
      <xdr:row>6</xdr:row>
      <xdr:rowOff>142920</xdr:rowOff>
    </xdr:to>
    <xdr:clientData/>
  </xdr:twoCellAnchor>
  <xdr:twoCellAnchor editAs="oneCell">
    <xdr:from>
      <xdr:col>2</xdr:col>
      <xdr:colOff>50040</xdr:colOff>
      <xdr:row>7</xdr:row>
      <xdr:rowOff>18720</xdr:rowOff>
    </xdr:from>
    <xdr:to>
      <xdr:col>2</xdr:col>
      <xdr:colOff>342000</xdr:colOff>
      <xdr:row>7</xdr:row>
      <xdr:rowOff>142920</xdr:rowOff>
    </xdr:to>
    <xdr:clientData/>
  </xdr:twoCellAnchor>
  <xdr:twoCellAnchor editAs="oneCell">
    <xdr:from>
      <xdr:col>2</xdr:col>
      <xdr:colOff>50040</xdr:colOff>
      <xdr:row>8</xdr:row>
      <xdr:rowOff>19080</xdr:rowOff>
    </xdr:from>
    <xdr:to>
      <xdr:col>2</xdr:col>
      <xdr:colOff>342000</xdr:colOff>
      <xdr:row>8</xdr:row>
      <xdr:rowOff>142920</xdr:rowOff>
    </xdr:to>
    <xdr:clientData/>
  </xdr:twoCellAnchor>
  <xdr:twoCellAnchor editAs="oneCell">
    <xdr:from>
      <xdr:col>2</xdr:col>
      <xdr:colOff>50040</xdr:colOff>
      <xdr:row>9</xdr:row>
      <xdr:rowOff>19080</xdr:rowOff>
    </xdr:from>
    <xdr:to>
      <xdr:col>2</xdr:col>
      <xdr:colOff>342000</xdr:colOff>
      <xdr:row>9</xdr:row>
      <xdr:rowOff>142920</xdr:rowOff>
    </xdr:to>
    <xdr:clientData/>
  </xdr:twoCellAnchor>
  <xdr:twoCellAnchor editAs="oneCell">
    <xdr:from>
      <xdr:col>2</xdr:col>
      <xdr:colOff>50040</xdr:colOff>
      <xdr:row>10</xdr:row>
      <xdr:rowOff>19080</xdr:rowOff>
    </xdr:from>
    <xdr:to>
      <xdr:col>2</xdr:col>
      <xdr:colOff>342000</xdr:colOff>
      <xdr:row>10</xdr:row>
      <xdr:rowOff>142920</xdr:rowOff>
    </xdr:to>
    <xdr:clientData/>
  </xdr:twoCellAnchor>
  <xdr:twoCellAnchor editAs="oneCell">
    <xdr:from>
      <xdr:col>2</xdr:col>
      <xdr:colOff>50040</xdr:colOff>
      <xdr:row>11</xdr:row>
      <xdr:rowOff>18720</xdr:rowOff>
    </xdr:from>
    <xdr:to>
      <xdr:col>2</xdr:col>
      <xdr:colOff>342000</xdr:colOff>
      <xdr:row>11</xdr:row>
      <xdr:rowOff>142920</xdr:rowOff>
    </xdr:to>
    <xdr:clientData/>
  </xdr:twoCellAnchor>
  <xdr:twoCellAnchor editAs="oneCell">
    <xdr:from>
      <xdr:col>2</xdr:col>
      <xdr:colOff>50040</xdr:colOff>
      <xdr:row>12</xdr:row>
      <xdr:rowOff>18720</xdr:rowOff>
    </xdr:from>
    <xdr:to>
      <xdr:col>2</xdr:col>
      <xdr:colOff>342000</xdr:colOff>
      <xdr:row>12</xdr:row>
      <xdr:rowOff>142920</xdr:rowOff>
    </xdr:to>
    <xdr:clientData/>
  </xdr:twoCellAnchor>
  <xdr:twoCellAnchor editAs="oneCell">
    <xdr:from>
      <xdr:col>2</xdr:col>
      <xdr:colOff>50040</xdr:colOff>
      <xdr:row>13</xdr:row>
      <xdr:rowOff>19080</xdr:rowOff>
    </xdr:from>
    <xdr:to>
      <xdr:col>2</xdr:col>
      <xdr:colOff>342000</xdr:colOff>
      <xdr:row>13</xdr:row>
      <xdr:rowOff>142920</xdr:rowOff>
    </xdr:to>
    <xdr:clientData/>
  </xdr:twoCellAnchor>
  <xdr:twoCellAnchor editAs="oneCell">
    <xdr:from>
      <xdr:col>2</xdr:col>
      <xdr:colOff>50040</xdr:colOff>
      <xdr:row>14</xdr:row>
      <xdr:rowOff>19080</xdr:rowOff>
    </xdr:from>
    <xdr:to>
      <xdr:col>2</xdr:col>
      <xdr:colOff>342000</xdr:colOff>
      <xdr:row>14</xdr:row>
      <xdr:rowOff>142920</xdr:rowOff>
    </xdr:to>
    <xdr:clientData/>
  </xdr:twoCellAnchor>
  <xdr:twoCellAnchor editAs="oneCell">
    <xdr:from>
      <xdr:col>23</xdr:col>
      <xdr:colOff>496800</xdr:colOff>
      <xdr:row>0</xdr:row>
      <xdr:rowOff>37800</xdr:rowOff>
    </xdr:from>
    <xdr:to>
      <xdr:col>26</xdr:col>
      <xdr:colOff>477720</xdr:colOff>
      <xdr:row>3</xdr:row>
      <xdr:rowOff>47520</xdr:rowOff>
    </xdr:to>
    <xdr:clientData/>
  </xdr:twoCellAnchor>
  <xdr:twoCellAnchor editAs="oneCell">
    <xdr:from>
      <xdr:col>23</xdr:col>
      <xdr:colOff>506880</xdr:colOff>
      <xdr:row>3</xdr:row>
      <xdr:rowOff>75960</xdr:rowOff>
    </xdr:from>
    <xdr:to>
      <xdr:col>26</xdr:col>
      <xdr:colOff>477720</xdr:colOff>
      <xdr:row>6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5" activeCellId="0" sqref="D5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42"/>
  </cols>
  <sheetData>
    <row r="1" customFormat="false" ht="25.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12.75" hidden="false" customHeight="false" outlineLevel="0" collapsed="false">
      <c r="A5" s="3" t="s">
        <v>1</v>
      </c>
      <c r="B5" s="1"/>
      <c r="C5" s="1"/>
      <c r="D5" s="1"/>
    </row>
    <row r="6" customFormat="false" ht="12.75" hidden="false" customHeight="false" outlineLevel="0" collapsed="false">
      <c r="A6" s="1"/>
      <c r="B6" s="1"/>
      <c r="C6" s="1"/>
      <c r="D6" s="1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30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0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30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0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0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30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0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30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8" customFormat="false" ht="12.75" hidden="false" customHeight="false" outlineLevel="0" collapsed="false">
      <c r="A18" s="1"/>
      <c r="B18" s="1"/>
      <c r="C18" s="1"/>
      <c r="D18" s="1"/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 t="s">
        <v>11</v>
      </c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5" customFormat="false" ht="12.75" hidden="false" customHeight="false" outlineLevel="0" collapsed="false">
      <c r="A25" s="3"/>
      <c r="B25" s="1"/>
      <c r="C25" s="1"/>
      <c r="D25" s="1"/>
    </row>
    <row r="26" customFormat="false" ht="12.75" hidden="false" customHeight="false" outlineLevel="0" collapsed="false">
      <c r="A26" s="1"/>
      <c r="B26" s="1"/>
      <c r="C26" s="1"/>
      <c r="D26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2" customFormat="false" ht="12.75" hidden="false" customHeight="false" outlineLevel="0" collapsed="false">
      <c r="A32" s="6" t="s">
        <v>12</v>
      </c>
      <c r="B32" s="6"/>
      <c r="E32" s="7" t="s">
        <v>13</v>
      </c>
    </row>
    <row r="33" customFormat="false" ht="12.75" hidden="false" customHeight="false" outlineLevel="0" collapsed="false">
      <c r="A33" s="0" t="n">
        <v>1</v>
      </c>
    </row>
    <row r="34" customFormat="false" ht="12.75" hidden="false" customHeight="false" outlineLevel="0" collapsed="false">
      <c r="A34" s="0" t="n">
        <v>2</v>
      </c>
    </row>
    <row r="35" customFormat="false" ht="12.75" hidden="false" customHeight="false" outlineLevel="0" collapsed="false">
      <c r="A35" s="0" t="n">
        <v>3</v>
      </c>
    </row>
    <row r="36" customFormat="false" ht="12.75" hidden="false" customHeight="false" outlineLevel="0" collapsed="false">
      <c r="A36" s="0" t="n">
        <v>4</v>
      </c>
    </row>
    <row r="37" customFormat="false" ht="12.75" hidden="false" customHeight="false" outlineLevel="0" collapsed="false">
      <c r="A37" s="0" t="n">
        <v>5</v>
      </c>
    </row>
    <row r="38" customFormat="false" ht="12.75" hidden="false" customHeight="false" outlineLevel="0" collapsed="false">
      <c r="A38" s="0" t="n">
        <v>6</v>
      </c>
    </row>
    <row r="39" customFormat="false" ht="12.75" hidden="false" customHeight="false" outlineLevel="0" collapsed="false">
      <c r="A39" s="0" t="n">
        <v>7</v>
      </c>
    </row>
    <row r="40" customFormat="false" ht="12.75" hidden="false" customHeight="false" outlineLevel="0" collapsed="false">
      <c r="A40" s="0" t="n">
        <v>8</v>
      </c>
    </row>
    <row r="41" customFormat="false" ht="12.75" hidden="false" customHeight="false" outlineLevel="0" collapsed="false">
      <c r="A41" s="0" t="n">
        <v>9</v>
      </c>
    </row>
    <row r="42" customFormat="false" ht="12.75" hidden="false" customHeight="false" outlineLevel="0" collapsed="false">
      <c r="A42" s="0" t="n">
        <v>10</v>
      </c>
    </row>
    <row r="43" customFormat="false" ht="12.75" hidden="false" customHeight="false" outlineLevel="0" collapsed="false">
      <c r="A43" s="0" t="n">
        <v>11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14</v>
      </c>
    </row>
    <row r="47" customFormat="false" ht="12.75" hidden="false" customHeight="false" outlineLevel="0" collapsed="false">
      <c r="A47" s="0" t="n">
        <v>15</v>
      </c>
    </row>
    <row r="48" customFormat="false" ht="12.75" hidden="false" customHeight="false" outlineLevel="0" collapsed="false">
      <c r="A48" s="0" t="n">
        <v>16</v>
      </c>
    </row>
    <row r="49" customFormat="false" ht="12.75" hidden="false" customHeight="false" outlineLevel="0" collapsed="false">
      <c r="A49" s="0" t="n">
        <v>17</v>
      </c>
    </row>
    <row r="50" customFormat="false" ht="12.75" hidden="false" customHeight="false" outlineLevel="0" collapsed="false">
      <c r="A50" s="0" t="n">
        <v>18</v>
      </c>
    </row>
    <row r="51" customFormat="false" ht="12.75" hidden="false" customHeight="false" outlineLevel="0" collapsed="false">
      <c r="A51" s="0" t="n">
        <v>19</v>
      </c>
    </row>
    <row r="52" customFormat="false" ht="12.75" hidden="false" customHeight="false" outlineLevel="0" collapsed="false">
      <c r="A52" s="0" t="n">
        <v>20</v>
      </c>
    </row>
    <row r="53" customFormat="false" ht="12.75" hidden="false" customHeight="false" outlineLevel="0" collapsed="false">
      <c r="A53" s="0" t="n">
        <v>21</v>
      </c>
    </row>
    <row r="54" customFormat="false" ht="12.75" hidden="false" customHeight="false" outlineLevel="0" collapsed="false">
      <c r="A54" s="0" t="n">
        <v>22</v>
      </c>
    </row>
    <row r="55" customFormat="false" ht="12.75" hidden="false" customHeight="false" outlineLevel="0" collapsed="false">
      <c r="A55" s="0" t="n">
        <v>23</v>
      </c>
    </row>
    <row r="56" customFormat="false" ht="12.75" hidden="false" customHeight="false" outlineLevel="0" collapsed="false">
      <c r="A56" s="0" t="n">
        <v>24</v>
      </c>
    </row>
    <row r="57" customFormat="false" ht="12.75" hidden="false" customHeight="false" outlineLevel="0" collapsed="false">
      <c r="A57" s="0" t="n">
        <v>25</v>
      </c>
    </row>
    <row r="58" customFormat="false" ht="12.75" hidden="false" customHeight="false" outlineLevel="0" collapsed="false">
      <c r="A58" s="0" t="n">
        <v>26</v>
      </c>
    </row>
    <row r="59" customFormat="false" ht="12.75" hidden="false" customHeight="false" outlineLevel="0" collapsed="false">
      <c r="A59" s="0" t="n">
        <v>27</v>
      </c>
    </row>
    <row r="60" customFormat="false" ht="12.75" hidden="false" customHeight="false" outlineLevel="0" collapsed="false">
      <c r="A60" s="0" t="n">
        <v>28</v>
      </c>
    </row>
    <row r="61" customFormat="false" ht="12.75" hidden="false" customHeight="false" outlineLevel="0" collapsed="false">
      <c r="A61" s="0" t="n">
        <v>29</v>
      </c>
    </row>
    <row r="62" customFormat="false" ht="12.75" hidden="false" customHeight="false" outlineLevel="0" collapsed="false">
      <c r="A62" s="0" t="n">
        <v>30</v>
      </c>
    </row>
    <row r="63" customFormat="false" ht="12.75" hidden="false" customHeight="false" outlineLevel="0" collapsed="false">
      <c r="A63" s="0" t="n">
        <v>31</v>
      </c>
    </row>
    <row r="64" customFormat="false" ht="12.75" hidden="false" customHeight="false" outlineLevel="0" collapsed="false">
      <c r="A64" s="0" t="n">
        <v>32</v>
      </c>
    </row>
  </sheetData>
  <mergeCells count="10">
    <mergeCell ref="C1:F1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7.56"/>
    <col collapsed="false" customWidth="true" hidden="false" outlineLevel="0" max="2" min="2" style="0" width="7.56"/>
    <col collapsed="false" customWidth="true" hidden="false" outlineLevel="0" max="3" min="3" style="9" width="5.85"/>
    <col collapsed="false" customWidth="true" hidden="false" outlineLevel="0" max="4" min="4" style="9" width="6.13"/>
    <col collapsed="false" customWidth="true" hidden="false" outlineLevel="0" max="5" min="5" style="9" width="10.71"/>
    <col collapsed="false" customWidth="true" hidden="false" outlineLevel="0" max="6" min="6" style="0" width="10.71"/>
    <col collapsed="false" customWidth="true" hidden="false" outlineLevel="0" max="7" min="7" style="0" width="3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3.7"/>
    <col collapsed="false" customWidth="true" hidden="false" outlineLevel="0" max="11" min="11" style="0" width="10.71"/>
    <col collapsed="false" customWidth="true" hidden="false" outlineLevel="0" max="12" min="12" style="0" width="3.56"/>
    <col collapsed="false" customWidth="true" hidden="false" outlineLevel="0" max="13" min="13" style="0" width="10.71"/>
    <col collapsed="false" customWidth="true" hidden="false" outlineLevel="0" max="14" min="14" style="0" width="3.14"/>
    <col collapsed="false" customWidth="true" hidden="false" outlineLevel="0" max="15" min="15" style="0" width="10.71"/>
    <col collapsed="false" customWidth="true" hidden="false" outlineLevel="0" max="16" min="16" style="0" width="2.42"/>
    <col collapsed="false" customWidth="true" hidden="false" outlineLevel="0" max="17" min="17" style="0" width="10.71"/>
    <col collapsed="false" customWidth="true" hidden="false" outlineLevel="0" max="18" min="18" style="0" width="2.84"/>
    <col collapsed="false" customWidth="true" hidden="false" outlineLevel="0" max="19" min="19" style="0" width="10.71"/>
    <col collapsed="false" customWidth="true" hidden="false" outlineLevel="0" max="20" min="20" style="0" width="3.14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56"/>
    <col collapsed="false" customWidth="true" hidden="false" outlineLevel="0" max="25" min="25" style="0" width="10.71"/>
    <col collapsed="false" customWidth="true" hidden="false" outlineLevel="0" max="26" min="26" style="0" width="3.28"/>
    <col collapsed="false" customWidth="true" hidden="false" outlineLevel="0" max="27" min="27" style="0" width="10.71"/>
    <col collapsed="false" customWidth="true" hidden="false" outlineLevel="0" max="28" min="28" style="0" width="3.42"/>
    <col collapsed="false" customWidth="true" hidden="false" outlineLevel="0" max="29" min="29" style="0" width="10.71"/>
    <col collapsed="false" customWidth="true" hidden="false" outlineLevel="0" max="30" min="30" style="0" width="2.84"/>
    <col collapsed="false" customWidth="true" hidden="false" outlineLevel="0" max="31" min="31" style="0" width="10.71"/>
  </cols>
  <sheetData>
    <row r="1" customFormat="false" ht="15.75" hidden="false" customHeight="false" outlineLevel="0" collapsed="false">
      <c r="A1" s="10" t="s">
        <v>14</v>
      </c>
      <c r="B1" s="10" t="s">
        <v>15</v>
      </c>
      <c r="C1" s="11" t="s">
        <v>16</v>
      </c>
      <c r="D1" s="10" t="s">
        <v>17</v>
      </c>
      <c r="E1" s="11" t="s">
        <v>16</v>
      </c>
      <c r="F1" s="12" t="s">
        <v>18</v>
      </c>
      <c r="G1" s="13" t="s">
        <v>19</v>
      </c>
      <c r="H1" s="13"/>
      <c r="I1" s="12" t="s">
        <v>20</v>
      </c>
      <c r="J1" s="12"/>
      <c r="K1" s="13" t="s">
        <v>21</v>
      </c>
      <c r="L1" s="13"/>
      <c r="M1" s="12" t="s">
        <v>22</v>
      </c>
      <c r="N1" s="14"/>
      <c r="O1" s="12" t="s">
        <v>23</v>
      </c>
      <c r="P1" s="12"/>
      <c r="Q1" s="12" t="s">
        <v>24</v>
      </c>
      <c r="R1" s="12"/>
      <c r="S1" s="12"/>
      <c r="T1" s="12"/>
      <c r="U1" s="15" t="s">
        <v>25</v>
      </c>
      <c r="V1" s="16"/>
      <c r="W1" s="16"/>
      <c r="X1" s="16"/>
      <c r="Y1" s="16"/>
      <c r="Z1" s="12"/>
      <c r="AA1" s="12"/>
      <c r="AB1" s="12"/>
      <c r="AC1" s="12"/>
      <c r="AD1" s="17"/>
      <c r="AE1" s="18" t="n">
        <v>500</v>
      </c>
    </row>
    <row r="2" customFormat="false" ht="12.75" hidden="false" customHeight="false" outlineLevel="0" collapsed="false">
      <c r="A2" s="19" t="n">
        <v>1</v>
      </c>
      <c r="B2" s="20" t="s">
        <v>26</v>
      </c>
      <c r="C2" s="21"/>
      <c r="D2" s="22" t="s">
        <v>27</v>
      </c>
      <c r="E2" s="21"/>
      <c r="G2" s="23"/>
      <c r="H2" s="23"/>
      <c r="I2" s="23"/>
      <c r="J2" s="23"/>
      <c r="K2" s="23"/>
      <c r="L2" s="23"/>
      <c r="M2" s="23"/>
      <c r="N2" s="23"/>
      <c r="O2" s="23"/>
      <c r="P2" s="23"/>
      <c r="U2" s="23"/>
      <c r="V2" s="23"/>
      <c r="X2" s="23"/>
      <c r="Y2" s="23"/>
      <c r="Z2" s="23"/>
      <c r="AA2" s="23"/>
      <c r="AB2" s="23"/>
      <c r="AC2" s="23"/>
    </row>
    <row r="3" customFormat="false" ht="13.5" hidden="false" customHeight="false" outlineLevel="0" collapsed="false">
      <c r="A3" s="19" t="n">
        <v>2</v>
      </c>
      <c r="B3" s="20" t="s">
        <v>26</v>
      </c>
      <c r="C3" s="21"/>
      <c r="D3" s="22" t="s">
        <v>27</v>
      </c>
      <c r="E3" s="21"/>
      <c r="F3" s="24"/>
      <c r="G3" s="24"/>
      <c r="H3" s="24"/>
      <c r="I3" s="24"/>
      <c r="J3" s="24"/>
      <c r="K3" s="24"/>
      <c r="L3" s="24"/>
      <c r="M3" s="24"/>
      <c r="N3" s="24"/>
      <c r="O3" s="25" t="str">
        <f aca="false">IF(OR(V47="",V51=""),"",IF(V47&gt;V51,U51,U47))</f>
        <v/>
      </c>
      <c r="P3" s="26"/>
      <c r="Q3" s="24"/>
      <c r="R3" s="24"/>
      <c r="S3" s="27" t="s">
        <v>28</v>
      </c>
      <c r="T3" s="28"/>
      <c r="U3" s="28"/>
      <c r="V3" s="28"/>
      <c r="W3" s="29" t="s">
        <v>29</v>
      </c>
      <c r="X3" s="12"/>
      <c r="Y3" s="12"/>
      <c r="Z3" s="12"/>
      <c r="AA3" s="12"/>
      <c r="AB3" s="12"/>
      <c r="AC3" s="12"/>
      <c r="AD3" s="17"/>
    </row>
    <row r="4" customFormat="false" ht="12.75" hidden="false" customHeight="false" outlineLevel="0" collapsed="false">
      <c r="A4" s="19" t="n">
        <v>3</v>
      </c>
      <c r="B4" s="20" t="s">
        <v>26</v>
      </c>
      <c r="C4" s="21"/>
      <c r="D4" s="22" t="s">
        <v>27</v>
      </c>
      <c r="E4" s="21"/>
      <c r="F4" s="24"/>
      <c r="G4" s="24"/>
      <c r="H4" s="24"/>
      <c r="I4" s="24"/>
      <c r="J4" s="24"/>
      <c r="K4" s="24"/>
      <c r="L4" s="24"/>
      <c r="M4" s="25" t="str">
        <f aca="false">(IF(OR(P3="",P6=""),"",IF(P3&lt;P6,O6,O3)))</f>
        <v/>
      </c>
      <c r="N4" s="26"/>
      <c r="O4" s="30"/>
      <c r="P4" s="21"/>
      <c r="Q4" s="24"/>
      <c r="R4" s="24"/>
      <c r="S4" s="31" t="n">
        <v>1</v>
      </c>
      <c r="T4" s="31"/>
      <c r="U4" s="12"/>
      <c r="V4" s="12"/>
      <c r="W4" s="12"/>
      <c r="X4" s="12"/>
      <c r="Y4" s="12"/>
      <c r="Z4" s="12"/>
      <c r="AA4" s="12"/>
      <c r="AB4" s="12"/>
      <c r="AC4" s="32"/>
      <c r="AD4" s="17"/>
      <c r="AF4" s="7" t="s">
        <v>16</v>
      </c>
      <c r="AG4" s="7" t="s">
        <v>16</v>
      </c>
    </row>
    <row r="5" customFormat="false" ht="12.75" hidden="false" customHeight="false" outlineLevel="0" collapsed="false">
      <c r="A5" s="19" t="n">
        <v>4</v>
      </c>
      <c r="B5" s="20" t="s">
        <v>26</v>
      </c>
      <c r="C5" s="21"/>
      <c r="D5" s="22" t="s">
        <v>27</v>
      </c>
      <c r="E5" s="21"/>
      <c r="G5" s="24"/>
      <c r="H5" s="24"/>
      <c r="I5" s="24"/>
      <c r="J5" s="24"/>
      <c r="K5" s="24"/>
      <c r="L5" s="24"/>
      <c r="M5" s="33"/>
      <c r="N5" s="21"/>
      <c r="O5" s="30" t="n">
        <v>33</v>
      </c>
      <c r="P5" s="21"/>
      <c r="Q5" s="25" t="str">
        <f aca="false">IF(OR(T5="",T6=""),"",IF(T5&lt;T6,S5,S6))</f>
        <v/>
      </c>
      <c r="R5" s="26"/>
      <c r="S5" s="34" t="n">
        <f aca="false">INFO!B33</f>
        <v>0</v>
      </c>
      <c r="T5" s="26"/>
      <c r="U5" s="35" t="str">
        <f aca="false">IF(OR(T5="",T6=""),"",IF(T5&lt;T6,S6,S5))</f>
        <v/>
      </c>
      <c r="V5" s="36"/>
      <c r="W5" s="12"/>
      <c r="X5" s="12"/>
      <c r="Y5" s="12"/>
      <c r="Z5" s="12"/>
      <c r="AA5" s="12"/>
      <c r="AB5" s="12"/>
      <c r="AC5" s="37"/>
      <c r="AD5" s="17"/>
      <c r="AF5" s="7" t="s">
        <v>16</v>
      </c>
      <c r="AG5" s="7" t="s">
        <v>16</v>
      </c>
    </row>
    <row r="6" customFormat="false" ht="12.75" hidden="false" customHeight="false" outlineLevel="0" collapsed="false">
      <c r="A6" s="19" t="n">
        <v>5</v>
      </c>
      <c r="B6" s="20" t="s">
        <v>26</v>
      </c>
      <c r="C6" s="21"/>
      <c r="D6" s="22" t="s">
        <v>27</v>
      </c>
      <c r="E6" s="21"/>
      <c r="G6" s="24"/>
      <c r="H6" s="24"/>
      <c r="I6" s="24"/>
      <c r="J6" s="24"/>
      <c r="K6" s="24"/>
      <c r="L6" s="24"/>
      <c r="M6" s="30"/>
      <c r="N6" s="21"/>
      <c r="O6" s="38" t="str">
        <f aca="false">IF(OR(R5="",R8=""),"",IF(R5&lt;R8,Q8,Q5))</f>
        <v/>
      </c>
      <c r="P6" s="26"/>
      <c r="Q6" s="33" t="n">
        <v>17</v>
      </c>
      <c r="R6" s="21"/>
      <c r="S6" s="39" t="n">
        <f aca="false">INFO!B64</f>
        <v>0</v>
      </c>
      <c r="T6" s="26"/>
      <c r="U6" s="40"/>
      <c r="V6" s="11"/>
      <c r="W6" s="41" t="str">
        <f aca="false">IF(OR(V5="",V9=""),"",IF(V5&lt;V9,U9,U5))</f>
        <v/>
      </c>
      <c r="X6" s="36"/>
      <c r="Y6" s="12"/>
      <c r="Z6" s="12"/>
      <c r="AA6" s="12"/>
      <c r="AB6" s="12"/>
      <c r="AC6" s="12"/>
      <c r="AD6" s="17"/>
      <c r="AF6" s="7" t="s">
        <v>16</v>
      </c>
      <c r="AG6" s="7" t="s">
        <v>16</v>
      </c>
    </row>
    <row r="7" customFormat="false" ht="12.75" hidden="false" customHeight="false" outlineLevel="0" collapsed="false">
      <c r="A7" s="19" t="n">
        <v>6</v>
      </c>
      <c r="B7" s="20" t="s">
        <v>26</v>
      </c>
      <c r="C7" s="21"/>
      <c r="D7" s="22" t="s">
        <v>27</v>
      </c>
      <c r="E7" s="21"/>
      <c r="F7" s="24"/>
      <c r="G7" s="24"/>
      <c r="H7" s="24"/>
      <c r="I7" s="24"/>
      <c r="J7" s="24"/>
      <c r="K7" s="25" t="str">
        <f aca="false">IF(OR(N4="",N10=""),"",IF(N4&lt;N10,M10,M4))</f>
        <v/>
      </c>
      <c r="L7" s="26"/>
      <c r="M7" s="30" t="n">
        <v>41</v>
      </c>
      <c r="N7" s="21"/>
      <c r="O7" s="24"/>
      <c r="P7" s="42"/>
      <c r="Q7" s="30"/>
      <c r="R7" s="21"/>
      <c r="S7" s="31" t="n">
        <v>2</v>
      </c>
      <c r="T7" s="31"/>
      <c r="U7" s="12" t="n">
        <v>25</v>
      </c>
      <c r="V7" s="12"/>
      <c r="W7" s="40"/>
      <c r="X7" s="43"/>
      <c r="Y7" s="12"/>
      <c r="Z7" s="12"/>
      <c r="AA7" s="12"/>
      <c r="AB7" s="12"/>
      <c r="AC7" s="12"/>
      <c r="AD7" s="17"/>
      <c r="AF7" s="7" t="s">
        <v>16</v>
      </c>
    </row>
    <row r="8" customFormat="false" ht="12.75" hidden="false" customHeight="false" outlineLevel="0" collapsed="false">
      <c r="A8" s="19" t="n">
        <v>7</v>
      </c>
      <c r="B8" s="20" t="s">
        <v>26</v>
      </c>
      <c r="C8" s="21"/>
      <c r="D8" s="22" t="s">
        <v>27</v>
      </c>
      <c r="E8" s="21"/>
      <c r="F8" s="24"/>
      <c r="G8" s="24"/>
      <c r="H8" s="24"/>
      <c r="I8" s="24"/>
      <c r="J8" s="24"/>
      <c r="K8" s="33"/>
      <c r="L8" s="21"/>
      <c r="M8" s="30"/>
      <c r="N8" s="21"/>
      <c r="O8" s="24"/>
      <c r="P8" s="24"/>
      <c r="Q8" s="44" t="str">
        <f aca="false">IF(OR(T8="",T9=""),"",IF(T8&lt;T9,S8,S9))</f>
        <v/>
      </c>
      <c r="R8" s="26"/>
      <c r="S8" s="34" t="n">
        <f aca="false">INFO!B49</f>
        <v>0</v>
      </c>
      <c r="T8" s="26"/>
      <c r="U8" s="45"/>
      <c r="V8" s="46"/>
      <c r="W8" s="11"/>
      <c r="X8" s="46"/>
      <c r="Y8" s="12"/>
      <c r="Z8" s="12"/>
      <c r="AA8" s="12"/>
      <c r="AB8" s="12"/>
      <c r="AC8" s="12"/>
      <c r="AD8" s="17"/>
      <c r="AF8" s="7" t="s">
        <v>16</v>
      </c>
    </row>
    <row r="9" customFormat="false" ht="12.75" hidden="false" customHeight="false" outlineLevel="0" collapsed="false">
      <c r="A9" s="19" t="n">
        <v>8</v>
      </c>
      <c r="B9" s="20" t="s">
        <v>26</v>
      </c>
      <c r="C9" s="21"/>
      <c r="D9" s="22" t="s">
        <v>27</v>
      </c>
      <c r="E9" s="21"/>
      <c r="F9" s="24"/>
      <c r="G9" s="24"/>
      <c r="H9" s="24"/>
      <c r="I9" s="24"/>
      <c r="J9" s="24"/>
      <c r="K9" s="30"/>
      <c r="L9" s="21"/>
      <c r="M9" s="30"/>
      <c r="N9" s="21"/>
      <c r="O9" s="25" t="str">
        <f aca="false">IF(OR(V41="",V45=""),"",IF(V41&gt;V45,U45,U41))</f>
        <v/>
      </c>
      <c r="P9" s="26"/>
      <c r="Q9" s="23"/>
      <c r="R9" s="47"/>
      <c r="S9" s="39" t="n">
        <f aca="false">INFO!B48</f>
        <v>0</v>
      </c>
      <c r="T9" s="26"/>
      <c r="U9" s="48" t="str">
        <f aca="false">(IF(OR(T8="",T9=""),"",IF(T8&lt;T9,S9,S8)))</f>
        <v/>
      </c>
      <c r="V9" s="36"/>
      <c r="W9" s="11" t="n">
        <v>45</v>
      </c>
      <c r="X9" s="46"/>
      <c r="Y9" s="35" t="str">
        <f aca="false">IF(OR(X6="",X13=""),"",IF(X6&lt;X13,W13,W6))</f>
        <v/>
      </c>
      <c r="Z9" s="36"/>
      <c r="AA9" s="12"/>
      <c r="AB9" s="12"/>
      <c r="AC9" s="12"/>
      <c r="AD9" s="17"/>
      <c r="AF9" s="7" t="s">
        <v>16</v>
      </c>
    </row>
    <row r="10" customFormat="false" ht="12.75" hidden="false" customHeight="false" outlineLevel="0" collapsed="false">
      <c r="A10" s="19" t="n">
        <v>9</v>
      </c>
      <c r="B10" s="20" t="s">
        <v>26</v>
      </c>
      <c r="C10" s="21"/>
      <c r="D10" s="22" t="s">
        <v>27</v>
      </c>
      <c r="E10" s="21"/>
      <c r="F10" s="24"/>
      <c r="G10" s="24"/>
      <c r="H10" s="24"/>
      <c r="I10" s="24"/>
      <c r="J10" s="24"/>
      <c r="K10" s="30"/>
      <c r="L10" s="21"/>
      <c r="M10" s="44" t="str">
        <f aca="false">(IF(OR(P9="",P12=""),"",IF(P9&lt;P12,O12,O9)))</f>
        <v/>
      </c>
      <c r="N10" s="26"/>
      <c r="O10" s="30"/>
      <c r="P10" s="21"/>
      <c r="Q10" s="24"/>
      <c r="R10" s="24"/>
      <c r="S10" s="31" t="n">
        <v>3</v>
      </c>
      <c r="T10" s="31"/>
      <c r="U10" s="12"/>
      <c r="V10" s="12"/>
      <c r="W10" s="11"/>
      <c r="X10" s="46"/>
      <c r="Y10" s="49"/>
      <c r="Z10" s="43"/>
      <c r="AA10" s="12"/>
      <c r="AB10" s="12"/>
      <c r="AC10" s="12"/>
      <c r="AD10" s="17"/>
      <c r="AF10" s="7" t="s">
        <v>16</v>
      </c>
    </row>
    <row r="11" customFormat="false" ht="12.75" hidden="false" customHeight="false" outlineLevel="0" collapsed="false">
      <c r="A11" s="19" t="n">
        <v>10</v>
      </c>
      <c r="B11" s="20" t="s">
        <v>26</v>
      </c>
      <c r="C11" s="21"/>
      <c r="D11" s="22" t="s">
        <v>27</v>
      </c>
      <c r="E11" s="21"/>
      <c r="F11" s="24"/>
      <c r="G11" s="24"/>
      <c r="H11" s="24"/>
      <c r="I11" s="25" t="str">
        <f aca="false">(IF(OR(L7="",L13=""),"",IF(L7&lt;L13,K13,K7)))</f>
        <v/>
      </c>
      <c r="J11" s="26"/>
      <c r="K11" s="30" t="n">
        <v>49</v>
      </c>
      <c r="L11" s="21"/>
      <c r="M11" s="24"/>
      <c r="N11" s="24"/>
      <c r="O11" s="30" t="n">
        <v>34</v>
      </c>
      <c r="P11" s="21"/>
      <c r="Q11" s="25" t="str">
        <f aca="false">IF(OR(T11="",T12=""),"",IF(T11&lt;T12,S11,S12))</f>
        <v/>
      </c>
      <c r="R11" s="26"/>
      <c r="S11" s="34" t="n">
        <f aca="false">INFO!B41</f>
        <v>0</v>
      </c>
      <c r="T11" s="26"/>
      <c r="U11" s="35" t="str">
        <f aca="false">IF(OR(T11="",T12=""),"",IF(T11&lt;T12,S12,S11))</f>
        <v/>
      </c>
      <c r="V11" s="36"/>
      <c r="W11" s="11"/>
      <c r="X11" s="46"/>
      <c r="Y11" s="11"/>
      <c r="Z11" s="46"/>
      <c r="AA11" s="12"/>
      <c r="AB11" s="12"/>
      <c r="AC11" s="12"/>
      <c r="AD11" s="17"/>
      <c r="AF11" s="7" t="s">
        <v>16</v>
      </c>
    </row>
    <row r="12" customFormat="false" ht="12.75" hidden="false" customHeight="false" outlineLevel="0" collapsed="false">
      <c r="A12" s="19" t="n">
        <v>11</v>
      </c>
      <c r="B12" s="20" t="s">
        <v>26</v>
      </c>
      <c r="C12" s="21"/>
      <c r="D12" s="22" t="s">
        <v>27</v>
      </c>
      <c r="E12" s="21"/>
      <c r="F12" s="24"/>
      <c r="G12" s="24"/>
      <c r="H12" s="24"/>
      <c r="I12" s="33"/>
      <c r="J12" s="21"/>
      <c r="K12" s="30"/>
      <c r="L12" s="21"/>
      <c r="M12" s="24"/>
      <c r="N12" s="24"/>
      <c r="O12" s="38" t="str">
        <f aca="false">IF(OR(R11="",R14=""),"",IF(R11&lt;R14,Q14,Q11))</f>
        <v/>
      </c>
      <c r="P12" s="26"/>
      <c r="Q12" s="33" t="n">
        <v>18</v>
      </c>
      <c r="R12" s="21"/>
      <c r="S12" s="39" t="n">
        <f aca="false">INFO!B56</f>
        <v>0</v>
      </c>
      <c r="T12" s="26"/>
      <c r="U12" s="49"/>
      <c r="V12" s="43"/>
      <c r="W12" s="50"/>
      <c r="X12" s="51"/>
      <c r="Y12" s="11"/>
      <c r="Z12" s="46"/>
      <c r="AA12" s="12"/>
      <c r="AB12" s="12"/>
      <c r="AC12" s="12"/>
      <c r="AD12" s="17"/>
    </row>
    <row r="13" customFormat="false" ht="12.75" hidden="false" customHeight="false" outlineLevel="0" collapsed="false">
      <c r="A13" s="19" t="n">
        <v>12</v>
      </c>
      <c r="B13" s="20" t="s">
        <v>26</v>
      </c>
      <c r="C13" s="21"/>
      <c r="D13" s="22" t="s">
        <v>27</v>
      </c>
      <c r="E13" s="21"/>
      <c r="F13" s="24"/>
      <c r="G13" s="24"/>
      <c r="H13" s="24"/>
      <c r="I13" s="30"/>
      <c r="J13" s="21"/>
      <c r="K13" s="38" t="str">
        <f aca="false">IF(OR(X30="",X37=""),"",IF(X30&gt;X37,W37,W30))</f>
        <v/>
      </c>
      <c r="L13" s="26"/>
      <c r="M13" s="24"/>
      <c r="N13" s="24"/>
      <c r="O13" s="24"/>
      <c r="P13" s="42"/>
      <c r="Q13" s="30"/>
      <c r="R13" s="21"/>
      <c r="S13" s="31" t="n">
        <v>4</v>
      </c>
      <c r="T13" s="31"/>
      <c r="U13" s="11" t="n">
        <v>26</v>
      </c>
      <c r="V13" s="46"/>
      <c r="W13" s="52" t="str">
        <f aca="false">IF(OR(V11="",V15=""),"",IF(V11&lt;V15,U15,U11))</f>
        <v/>
      </c>
      <c r="X13" s="36"/>
      <c r="Y13" s="11"/>
      <c r="Z13" s="46"/>
      <c r="AA13" s="12"/>
      <c r="AB13" s="12"/>
      <c r="AC13" s="12"/>
      <c r="AD13" s="17"/>
      <c r="AF13" s="7" t="s">
        <v>16</v>
      </c>
    </row>
    <row r="14" customFormat="false" ht="12.75" hidden="false" customHeight="false" outlineLevel="0" collapsed="false">
      <c r="A14" s="19" t="n">
        <v>13</v>
      </c>
      <c r="B14" s="20" t="s">
        <v>26</v>
      </c>
      <c r="C14" s="21"/>
      <c r="D14" s="22" t="s">
        <v>27</v>
      </c>
      <c r="E14" s="21"/>
      <c r="F14" s="24"/>
      <c r="G14" s="24"/>
      <c r="H14" s="24"/>
      <c r="I14" s="30"/>
      <c r="J14" s="21"/>
      <c r="K14" s="42"/>
      <c r="L14" s="21"/>
      <c r="M14" s="24"/>
      <c r="N14" s="24"/>
      <c r="O14" s="24"/>
      <c r="P14" s="24"/>
      <c r="Q14" s="44" t="str">
        <f aca="false">IF(OR(T14="",T15=""),"",IF(T14&lt;T15,S14,S15))</f>
        <v/>
      </c>
      <c r="R14" s="26"/>
      <c r="S14" s="34" t="n">
        <f aca="false">INFO!B57</f>
        <v>0</v>
      </c>
      <c r="T14" s="26"/>
      <c r="U14" s="50"/>
      <c r="V14" s="51"/>
      <c r="W14" s="12"/>
      <c r="X14" s="12"/>
      <c r="Y14" s="11"/>
      <c r="Z14" s="46"/>
      <c r="AA14" s="12"/>
      <c r="AB14" s="12"/>
      <c r="AC14" s="12"/>
      <c r="AD14" s="17"/>
      <c r="AF14" s="7" t="s">
        <v>16</v>
      </c>
      <c r="AG14" s="7" t="s">
        <v>16</v>
      </c>
    </row>
    <row r="15" customFormat="false" ht="12.75" hidden="false" customHeight="false" outlineLevel="0" collapsed="false">
      <c r="A15" s="19" t="n">
        <v>14</v>
      </c>
      <c r="B15" s="20" t="s">
        <v>26</v>
      </c>
      <c r="C15" s="21"/>
      <c r="D15" s="22" t="s">
        <v>27</v>
      </c>
      <c r="E15" s="21"/>
      <c r="F15" s="24"/>
      <c r="G15" s="24"/>
      <c r="H15" s="24"/>
      <c r="I15" s="30"/>
      <c r="J15" s="21"/>
      <c r="K15" s="24"/>
      <c r="L15" s="24"/>
      <c r="M15" s="24"/>
      <c r="N15" s="24"/>
      <c r="O15" s="25" t="str">
        <f aca="false">IF(OR(V35="",V39=""),"",IF(V35&gt;V39,U39,U35))</f>
        <v/>
      </c>
      <c r="P15" s="26"/>
      <c r="Q15" s="42"/>
      <c r="R15" s="47"/>
      <c r="S15" s="39" t="n">
        <f aca="false">INFO!B40</f>
        <v>0</v>
      </c>
      <c r="T15" s="26"/>
      <c r="U15" s="48" t="str">
        <f aca="false">(IF(OR(T14="",T15=""),"",IF(T14&lt;T15,S15,S14)))</f>
        <v/>
      </c>
      <c r="V15" s="36"/>
      <c r="W15" s="12"/>
      <c r="X15" s="12"/>
      <c r="Y15" s="11" t="n">
        <v>53</v>
      </c>
      <c r="Z15" s="46"/>
      <c r="AA15" s="35" t="str">
        <f aca="false">IF(OR(Z9="",Z22=""),"",IF(Z9&lt;Z22,Y22,Y9))</f>
        <v/>
      </c>
      <c r="AB15" s="36"/>
      <c r="AC15" s="12"/>
      <c r="AD15" s="17"/>
      <c r="AF15" s="7" t="s">
        <v>16</v>
      </c>
      <c r="AG15" s="7" t="s">
        <v>16</v>
      </c>
    </row>
    <row r="16" customFormat="false" ht="12.75" hidden="false" customHeight="false" outlineLevel="0" collapsed="false">
      <c r="A16" s="19" t="n">
        <v>15</v>
      </c>
      <c r="B16" s="20" t="s">
        <v>26</v>
      </c>
      <c r="C16" s="21"/>
      <c r="D16" s="22" t="s">
        <v>27</v>
      </c>
      <c r="E16" s="21"/>
      <c r="F16" s="24"/>
      <c r="G16" s="24"/>
      <c r="H16" s="24"/>
      <c r="I16" s="30"/>
      <c r="J16" s="21"/>
      <c r="K16" s="24"/>
      <c r="L16" s="24"/>
      <c r="M16" s="25" t="str">
        <f aca="false">(IF(OR(P15="",P18=""),"",IF(P15&lt;P18,O18,O15)))</f>
        <v/>
      </c>
      <c r="N16" s="26"/>
      <c r="O16" s="30"/>
      <c r="P16" s="21"/>
      <c r="Q16" s="24"/>
      <c r="R16" s="24"/>
      <c r="S16" s="31" t="n">
        <v>5</v>
      </c>
      <c r="T16" s="31"/>
      <c r="U16" s="12"/>
      <c r="V16" s="12"/>
      <c r="W16" s="12"/>
      <c r="X16" s="12"/>
      <c r="Y16" s="11"/>
      <c r="Z16" s="46"/>
      <c r="AA16" s="49"/>
      <c r="AB16" s="43"/>
      <c r="AC16" s="12"/>
      <c r="AD16" s="17"/>
    </row>
    <row r="17" customFormat="false" ht="12.75" hidden="false" customHeight="false" outlineLevel="0" collapsed="false">
      <c r="A17" s="19" t="n">
        <v>16</v>
      </c>
      <c r="B17" s="20" t="s">
        <v>26</v>
      </c>
      <c r="C17" s="21"/>
      <c r="D17" s="22" t="s">
        <v>27</v>
      </c>
      <c r="E17" s="21"/>
      <c r="F17" s="24"/>
      <c r="G17" s="24"/>
      <c r="H17" s="24"/>
      <c r="I17" s="30"/>
      <c r="J17" s="21"/>
      <c r="K17" s="24"/>
      <c r="L17" s="24"/>
      <c r="M17" s="33"/>
      <c r="N17" s="21"/>
      <c r="O17" s="30" t="n">
        <v>35</v>
      </c>
      <c r="P17" s="21"/>
      <c r="Q17" s="25" t="str">
        <f aca="false">IF(OR(T17="",T18=""),"",IF(T17&lt;T18,S17,S18))</f>
        <v/>
      </c>
      <c r="R17" s="26"/>
      <c r="S17" s="34" t="n">
        <f aca="false">INFO!B37</f>
        <v>0</v>
      </c>
      <c r="T17" s="26"/>
      <c r="U17" s="35" t="str">
        <f aca="false">IF(OR(T17="",T18=""),"",IF(T17&lt;T18,S18,S17))</f>
        <v/>
      </c>
      <c r="V17" s="36"/>
      <c r="W17" s="12"/>
      <c r="X17" s="12"/>
      <c r="Y17" s="11"/>
      <c r="Z17" s="46"/>
      <c r="AA17" s="11"/>
      <c r="AB17" s="46"/>
      <c r="AC17" s="12"/>
      <c r="AD17" s="17"/>
      <c r="AF17" s="7"/>
    </row>
    <row r="18" customFormat="false" ht="12.75" hidden="false" customHeight="false" outlineLevel="0" collapsed="false">
      <c r="A18" s="19" t="n">
        <v>17</v>
      </c>
      <c r="B18" s="53" t="s">
        <v>30</v>
      </c>
      <c r="C18" s="21"/>
      <c r="D18" s="22" t="s">
        <v>27</v>
      </c>
      <c r="E18" s="21"/>
      <c r="H18" s="25" t="str">
        <f aca="false">(IF(OR(J11="",J25=""),"",IF(J11&lt;J25,I25,I11)))</f>
        <v/>
      </c>
      <c r="I18" s="26"/>
      <c r="J18" s="21"/>
      <c r="K18" s="24"/>
      <c r="L18" s="24"/>
      <c r="M18" s="30"/>
      <c r="N18" s="21"/>
      <c r="O18" s="38" t="str">
        <f aca="false">IF(OR(R17="",R20=""),"",IF(R17&lt;R20,Q20,Q17))</f>
        <v/>
      </c>
      <c r="P18" s="26"/>
      <c r="Q18" s="42" t="n">
        <v>19</v>
      </c>
      <c r="R18" s="21"/>
      <c r="S18" s="39" t="n">
        <f aca="false">INFO!B60</f>
        <v>0</v>
      </c>
      <c r="T18" s="26"/>
      <c r="U18" s="49"/>
      <c r="V18" s="43"/>
      <c r="W18" s="35" t="str">
        <f aca="false">IF(OR(V17="",V21=""),"",IF(V17&lt;V21,U21,U17))</f>
        <v/>
      </c>
      <c r="X18" s="36"/>
      <c r="Y18" s="11"/>
      <c r="Z18" s="46"/>
      <c r="AA18" s="11"/>
      <c r="AB18" s="46"/>
      <c r="AC18" s="12"/>
      <c r="AD18" s="17"/>
      <c r="AE18" s="54"/>
      <c r="AF18" s="7" t="s">
        <v>16</v>
      </c>
    </row>
    <row r="19" customFormat="false" ht="12.75" hidden="false" customHeight="false" outlineLevel="0" collapsed="false">
      <c r="A19" s="19" t="n">
        <v>18</v>
      </c>
      <c r="B19" s="53" t="s">
        <v>30</v>
      </c>
      <c r="C19" s="21"/>
      <c r="D19" s="22" t="s">
        <v>27</v>
      </c>
      <c r="E19" s="21"/>
      <c r="F19" s="21"/>
      <c r="G19" s="21"/>
      <c r="H19" s="33"/>
      <c r="I19" s="30" t="n">
        <v>55</v>
      </c>
      <c r="J19" s="21"/>
      <c r="K19" s="25" t="str">
        <f aca="false">IF(OR(N16="",N23=""),"",IF(N16&lt;N23,M23,M16))</f>
        <v/>
      </c>
      <c r="L19" s="26"/>
      <c r="M19" s="30" t="n">
        <v>42</v>
      </c>
      <c r="N19" s="21"/>
      <c r="O19" s="24"/>
      <c r="P19" s="42"/>
      <c r="Q19" s="30"/>
      <c r="R19" s="21"/>
      <c r="S19" s="31" t="n">
        <v>6</v>
      </c>
      <c r="T19" s="31"/>
      <c r="U19" s="11" t="n">
        <v>27</v>
      </c>
      <c r="V19" s="46"/>
      <c r="W19" s="49"/>
      <c r="X19" s="43"/>
      <c r="Y19" s="11"/>
      <c r="Z19" s="46"/>
      <c r="AA19" s="11"/>
      <c r="AB19" s="46"/>
      <c r="AC19" s="12"/>
      <c r="AD19" s="17"/>
      <c r="AE19" s="54"/>
      <c r="AF19" s="7" t="s">
        <v>16</v>
      </c>
    </row>
    <row r="20" customFormat="false" ht="12.75" hidden="false" customHeight="false" outlineLevel="0" collapsed="false">
      <c r="A20" s="19" t="n">
        <v>19</v>
      </c>
      <c r="B20" s="53" t="s">
        <v>30</v>
      </c>
      <c r="C20" s="21"/>
      <c r="D20" s="22" t="s">
        <v>27</v>
      </c>
      <c r="E20" s="21"/>
      <c r="F20" s="21"/>
      <c r="G20" s="21"/>
      <c r="H20" s="30"/>
      <c r="I20" s="30"/>
      <c r="J20" s="21"/>
      <c r="K20" s="33"/>
      <c r="L20" s="21"/>
      <c r="M20" s="30"/>
      <c r="N20" s="21"/>
      <c r="O20" s="24"/>
      <c r="P20" s="24"/>
      <c r="Q20" s="44" t="str">
        <f aca="false">IF(OR(T20="",T21=""),"",IF(T20&lt;T21,S20,S21))</f>
        <v/>
      </c>
      <c r="R20" s="26"/>
      <c r="S20" s="34" t="n">
        <f aca="false">INFO!B53</f>
        <v>0</v>
      </c>
      <c r="T20" s="26"/>
      <c r="U20" s="50"/>
      <c r="V20" s="51"/>
      <c r="W20" s="11"/>
      <c r="X20" s="46"/>
      <c r="Y20" s="11"/>
      <c r="Z20" s="46"/>
      <c r="AA20" s="11"/>
      <c r="AB20" s="46"/>
      <c r="AC20" s="12"/>
      <c r="AD20" s="17"/>
    </row>
    <row r="21" customFormat="false" ht="12.75" hidden="false" customHeight="false" outlineLevel="0" collapsed="false">
      <c r="A21" s="19" t="n">
        <v>20</v>
      </c>
      <c r="B21" s="53" t="s">
        <v>30</v>
      </c>
      <c r="C21" s="21"/>
      <c r="D21" s="22" t="s">
        <v>27</v>
      </c>
      <c r="E21" s="21"/>
      <c r="F21" s="21"/>
      <c r="G21" s="21"/>
      <c r="H21" s="30"/>
      <c r="I21" s="30"/>
      <c r="J21" s="21"/>
      <c r="K21" s="30"/>
      <c r="L21" s="21"/>
      <c r="M21" s="30"/>
      <c r="N21" s="21"/>
      <c r="O21" s="24"/>
      <c r="P21" s="24"/>
      <c r="Q21" s="42"/>
      <c r="R21" s="47"/>
      <c r="S21" s="39" t="n">
        <f aca="false">INFO!B44</f>
        <v>0</v>
      </c>
      <c r="T21" s="26"/>
      <c r="U21" s="48" t="str">
        <f aca="false">(IF(OR(T20="",T21=""),"",IF(T20&lt;T21,S21,S20)))</f>
        <v/>
      </c>
      <c r="V21" s="36"/>
      <c r="W21" s="11" t="n">
        <v>46</v>
      </c>
      <c r="X21" s="46"/>
      <c r="Y21" s="50"/>
      <c r="Z21" s="51"/>
      <c r="AA21" s="11"/>
      <c r="AB21" s="46"/>
      <c r="AC21" s="12"/>
      <c r="AD21" s="17"/>
    </row>
    <row r="22" customFormat="false" ht="12.75" hidden="false" customHeight="false" outlineLevel="0" collapsed="false">
      <c r="A22" s="19" t="n">
        <v>21</v>
      </c>
      <c r="B22" s="53" t="s">
        <v>30</v>
      </c>
      <c r="C22" s="21"/>
      <c r="D22" s="22" t="s">
        <v>27</v>
      </c>
      <c r="E22" s="21"/>
      <c r="F22" s="21"/>
      <c r="G22" s="21"/>
      <c r="H22" s="30"/>
      <c r="I22" s="30"/>
      <c r="J22" s="21"/>
      <c r="K22" s="30"/>
      <c r="L22" s="21"/>
      <c r="M22" s="30"/>
      <c r="N22" s="21"/>
      <c r="O22" s="25" t="str">
        <f aca="false">IF(OR(V29="",V33=""),"",IF(V29&gt;V33,U33,U29))</f>
        <v/>
      </c>
      <c r="P22" s="26"/>
      <c r="Q22" s="24"/>
      <c r="R22" s="24"/>
      <c r="S22" s="31" t="n">
        <v>7</v>
      </c>
      <c r="T22" s="31"/>
      <c r="U22" s="12"/>
      <c r="V22" s="12"/>
      <c r="W22" s="11"/>
      <c r="X22" s="46"/>
      <c r="Y22" s="55" t="str">
        <f aca="false">IF(OR(X18="",X25=""),"",IF(X18&lt;X25,W25,W18))</f>
        <v/>
      </c>
      <c r="Z22" s="36"/>
      <c r="AA22" s="11"/>
      <c r="AB22" s="46"/>
      <c r="AC22" s="12"/>
      <c r="AD22" s="17"/>
    </row>
    <row r="23" customFormat="false" ht="12.75" hidden="false" customHeight="false" outlineLevel="0" collapsed="false">
      <c r="A23" s="19" t="n">
        <v>22</v>
      </c>
      <c r="B23" s="53" t="s">
        <v>30</v>
      </c>
      <c r="C23" s="21"/>
      <c r="D23" s="22" t="s">
        <v>27</v>
      </c>
      <c r="E23" s="21"/>
      <c r="F23" s="25" t="str">
        <f aca="false">(IF(OR(I18="",I28=""),"",IF(I18&lt;I28,H28,H18)))</f>
        <v/>
      </c>
      <c r="G23" s="26"/>
      <c r="H23" s="30" t="n">
        <v>57</v>
      </c>
      <c r="I23" s="30"/>
      <c r="J23" s="21"/>
      <c r="K23" s="30"/>
      <c r="L23" s="21"/>
      <c r="M23" s="44" t="str">
        <f aca="false">(IF(OR(P22="",P25=""),"",IF(P22&lt;P25,O25,O22)))</f>
        <v/>
      </c>
      <c r="N23" s="26"/>
      <c r="O23" s="33"/>
      <c r="P23" s="21"/>
      <c r="Q23" s="25" t="str">
        <f aca="false">IF(OR(T23="",T24=""),"",IF(T23&lt;T24,S23,S24))</f>
        <v/>
      </c>
      <c r="R23" s="26"/>
      <c r="S23" s="34" t="n">
        <f aca="false">INFO!B45</f>
        <v>0</v>
      </c>
      <c r="T23" s="26"/>
      <c r="U23" s="35" t="str">
        <f aca="false">IF(OR(T23="",T24=""),"",IF(T23&lt;T24,S24,S23))</f>
        <v/>
      </c>
      <c r="V23" s="36"/>
      <c r="W23" s="11"/>
      <c r="X23" s="46"/>
      <c r="Y23" s="12"/>
      <c r="Z23" s="12"/>
      <c r="AA23" s="11"/>
      <c r="AB23" s="46"/>
      <c r="AC23" s="12"/>
      <c r="AD23" s="17"/>
      <c r="AG23" s="7" t="s">
        <v>16</v>
      </c>
    </row>
    <row r="24" customFormat="false" ht="12.75" hidden="false" customHeight="false" outlineLevel="0" collapsed="false">
      <c r="A24" s="19" t="n">
        <v>23</v>
      </c>
      <c r="B24" s="53" t="s">
        <v>30</v>
      </c>
      <c r="C24" s="21"/>
      <c r="D24" s="22" t="s">
        <v>27</v>
      </c>
      <c r="E24" s="21"/>
      <c r="F24" s="56"/>
      <c r="G24" s="21"/>
      <c r="H24" s="57"/>
      <c r="I24" s="58"/>
      <c r="J24" s="21"/>
      <c r="K24" s="30" t="n">
        <v>50</v>
      </c>
      <c r="L24" s="21"/>
      <c r="M24" s="24"/>
      <c r="N24" s="24"/>
      <c r="O24" s="30" t="n">
        <v>36</v>
      </c>
      <c r="P24" s="21"/>
      <c r="Q24" s="33" t="n">
        <v>20</v>
      </c>
      <c r="R24" s="21"/>
      <c r="S24" s="39" t="n">
        <f aca="false">INFO!B52</f>
        <v>0</v>
      </c>
      <c r="T24" s="26"/>
      <c r="U24" s="49" t="s">
        <v>16</v>
      </c>
      <c r="V24" s="43"/>
      <c r="W24" s="50"/>
      <c r="X24" s="51"/>
      <c r="Y24" s="12"/>
      <c r="Z24" s="12"/>
      <c r="AA24" s="11"/>
      <c r="AB24" s="46"/>
      <c r="AC24" s="12"/>
      <c r="AD24" s="17"/>
    </row>
    <row r="25" customFormat="false" ht="12.75" hidden="false" customHeight="false" outlineLevel="0" collapsed="false">
      <c r="A25" s="19" t="n">
        <v>24</v>
      </c>
      <c r="B25" s="53" t="s">
        <v>30</v>
      </c>
      <c r="C25" s="21"/>
      <c r="D25" s="22" t="s">
        <v>27</v>
      </c>
      <c r="E25" s="21"/>
      <c r="F25" s="47"/>
      <c r="G25" s="21"/>
      <c r="H25" s="30"/>
      <c r="I25" s="59" t="str">
        <f aca="false">(IF(OR(L19="",L26=""),"",IF(L19&lt;L26,K26,K19)))</f>
        <v/>
      </c>
      <c r="J25" s="26"/>
      <c r="K25" s="30"/>
      <c r="L25" s="21"/>
      <c r="M25" s="24"/>
      <c r="N25" s="24"/>
      <c r="O25" s="38" t="str">
        <f aca="false">IF(OR(R23="",R26=""),"",IF(R23&lt;R26,Q26,Q23))</f>
        <v/>
      </c>
      <c r="P25" s="26"/>
      <c r="Q25" s="21"/>
      <c r="R25" s="21"/>
      <c r="S25" s="31" t="n">
        <v>8</v>
      </c>
      <c r="T25" s="31"/>
      <c r="U25" s="11" t="n">
        <v>28</v>
      </c>
      <c r="V25" s="46"/>
      <c r="W25" s="52" t="str">
        <f aca="false">IF(OR(V23="",V27=""),"",IF(V23&lt;V27,U27,U23))</f>
        <v/>
      </c>
      <c r="X25" s="36"/>
      <c r="Y25" s="12"/>
      <c r="Z25" s="12"/>
      <c r="AA25" s="11"/>
      <c r="AB25" s="46"/>
      <c r="AC25" s="12"/>
      <c r="AD25" s="17"/>
    </row>
    <row r="26" customFormat="false" ht="12.75" hidden="false" customHeight="false" outlineLevel="0" collapsed="false">
      <c r="A26" s="19" t="n">
        <v>25</v>
      </c>
      <c r="B26" s="53" t="s">
        <v>30</v>
      </c>
      <c r="C26" s="21"/>
      <c r="D26" s="22" t="s">
        <v>27</v>
      </c>
      <c r="E26" s="21"/>
      <c r="F26" s="47"/>
      <c r="G26" s="21"/>
      <c r="H26" s="30"/>
      <c r="I26" s="24"/>
      <c r="J26" s="24"/>
      <c r="K26" s="38" t="str">
        <f aca="false">IF(OR(X42="",X49=""),"",IF(X42&gt;X49,W49,W42))</f>
        <v/>
      </c>
      <c r="L26" s="26"/>
      <c r="M26" s="24"/>
      <c r="N26" s="24"/>
      <c r="O26" s="24"/>
      <c r="P26" s="24"/>
      <c r="Q26" s="44" t="str">
        <f aca="false">IF(OR(T26="",T27=""),"",IF(T26&lt;T27,S26,S27))</f>
        <v/>
      </c>
      <c r="R26" s="26"/>
      <c r="S26" s="34" t="n">
        <f aca="false">INFO!B61</f>
        <v>0</v>
      </c>
      <c r="T26" s="26"/>
      <c r="U26" s="50"/>
      <c r="V26" s="51"/>
      <c r="W26" s="12"/>
      <c r="X26" s="12"/>
      <c r="Y26" s="12"/>
      <c r="Z26" s="12"/>
      <c r="AA26" s="11"/>
      <c r="AB26" s="46"/>
      <c r="AC26" s="12"/>
      <c r="AD26" s="17"/>
    </row>
    <row r="27" customFormat="false" ht="12.75" hidden="false" customHeight="false" outlineLevel="0" collapsed="false">
      <c r="A27" s="19" t="n">
        <v>26</v>
      </c>
      <c r="B27" s="53" t="s">
        <v>30</v>
      </c>
      <c r="C27" s="21"/>
      <c r="D27" s="22" t="s">
        <v>27</v>
      </c>
      <c r="E27" s="21"/>
      <c r="F27" s="47"/>
      <c r="G27" s="21"/>
      <c r="H27" s="30"/>
      <c r="I27" s="24"/>
      <c r="J27" s="24"/>
      <c r="K27" s="42"/>
      <c r="L27" s="21"/>
      <c r="M27" s="24"/>
      <c r="N27" s="24"/>
      <c r="O27" s="24"/>
      <c r="P27" s="24"/>
      <c r="Q27" s="42"/>
      <c r="R27" s="47"/>
      <c r="S27" s="39" t="n">
        <f aca="false">INFO!B36</f>
        <v>0</v>
      </c>
      <c r="T27" s="26"/>
      <c r="U27" s="48" t="str">
        <f aca="false">(IF(OR(T26="",T27=""),"",IF(T26&lt;T27,S27,S26)))</f>
        <v/>
      </c>
      <c r="V27" s="36"/>
      <c r="W27" s="11"/>
      <c r="X27" s="11"/>
      <c r="Y27" s="12"/>
      <c r="Z27" s="12"/>
      <c r="AA27" s="11"/>
      <c r="AB27" s="46"/>
      <c r="AC27" s="12"/>
      <c r="AD27" s="17"/>
    </row>
    <row r="28" customFormat="false" ht="12.75" hidden="false" customHeight="false" outlineLevel="0" collapsed="false">
      <c r="A28" s="19" t="n">
        <v>27</v>
      </c>
      <c r="B28" s="53" t="s">
        <v>30</v>
      </c>
      <c r="C28" s="21"/>
      <c r="D28" s="22" t="s">
        <v>27</v>
      </c>
      <c r="E28" s="21"/>
      <c r="F28" s="47"/>
      <c r="G28" s="21"/>
      <c r="H28" s="44" t="str">
        <f aca="false">(IF(OR(Z9="",Z22=""),"",IF(Z9&gt;Z22,Y22,Y9)))</f>
        <v/>
      </c>
      <c r="I28" s="26"/>
      <c r="J28" s="24"/>
      <c r="K28" s="24"/>
      <c r="L28" s="24"/>
      <c r="M28" s="24"/>
      <c r="N28" s="24"/>
      <c r="O28" s="25" t="str">
        <f aca="false">IF(OR(V23="",V27=""),"",IF(V23&gt;V27,U27,U23))</f>
        <v/>
      </c>
      <c r="P28" s="26"/>
      <c r="Q28" s="24"/>
      <c r="R28" s="24"/>
      <c r="S28" s="31" t="n">
        <v>9</v>
      </c>
      <c r="T28" s="31"/>
      <c r="U28" s="11"/>
      <c r="V28" s="11"/>
      <c r="W28" s="11"/>
      <c r="X28" s="11"/>
      <c r="Y28" s="12"/>
      <c r="Z28" s="12"/>
      <c r="AA28" s="11" t="n">
        <v>61</v>
      </c>
      <c r="AB28" s="46"/>
      <c r="AC28" s="35" t="str">
        <f aca="false">IF(OR(AB15="",AB39=""),"",IF(AB15&lt;AB39,AA39,AA15))</f>
        <v/>
      </c>
      <c r="AD28" s="60"/>
      <c r="AG28" s="7" t="s">
        <v>16</v>
      </c>
    </row>
    <row r="29" customFormat="false" ht="12.75" hidden="false" customHeight="false" outlineLevel="0" collapsed="false">
      <c r="A29" s="19" t="n">
        <v>28</v>
      </c>
      <c r="B29" s="53" t="s">
        <v>30</v>
      </c>
      <c r="C29" s="21"/>
      <c r="D29" s="22" t="s">
        <v>27</v>
      </c>
      <c r="E29" s="44" t="str">
        <f aca="false">(IF(OR(G23="",G39=""),"",IF(G23&lt;G39,F39,F23)))</f>
        <v/>
      </c>
      <c r="F29" s="26"/>
      <c r="G29" s="61"/>
      <c r="H29" s="62" t="s">
        <v>31</v>
      </c>
      <c r="I29" s="24"/>
      <c r="J29" s="24"/>
      <c r="K29" s="24"/>
      <c r="L29" s="24"/>
      <c r="M29" s="24"/>
      <c r="N29" s="24"/>
      <c r="O29" s="30"/>
      <c r="P29" s="21"/>
      <c r="Q29" s="25" t="str">
        <f aca="false">IF(OR(T29="",T30=""),"",IF(T29&lt;T30,S29,S30))</f>
        <v/>
      </c>
      <c r="R29" s="26"/>
      <c r="S29" s="34" t="n">
        <f aca="false">INFO!B35</f>
        <v>0</v>
      </c>
      <c r="T29" s="26"/>
      <c r="U29" s="35" t="str">
        <f aca="false">IF(OR(T29="",T30=""),"",IF(T29&lt;T30,S30,S29))</f>
        <v/>
      </c>
      <c r="V29" s="36"/>
      <c r="W29" s="11"/>
      <c r="X29" s="11"/>
      <c r="Y29" s="12"/>
      <c r="Z29" s="12"/>
      <c r="AA29" s="11"/>
      <c r="AB29" s="46"/>
      <c r="AC29" s="12" t="s">
        <v>32</v>
      </c>
      <c r="AD29" s="17"/>
      <c r="AG29" s="7" t="s">
        <v>16</v>
      </c>
      <c r="AJ29" s="7" t="s">
        <v>16</v>
      </c>
    </row>
    <row r="30" customFormat="false" ht="12.75" hidden="false" customHeight="false" outlineLevel="0" collapsed="false">
      <c r="A30" s="19" t="n">
        <v>29</v>
      </c>
      <c r="B30" s="53" t="s">
        <v>30</v>
      </c>
      <c r="C30" s="21"/>
      <c r="D30" s="22" t="s">
        <v>27</v>
      </c>
      <c r="E30" s="57"/>
      <c r="F30" s="63"/>
      <c r="G30" s="21"/>
      <c r="H30" s="21"/>
      <c r="I30" s="24"/>
      <c r="J30" s="24"/>
      <c r="K30" s="24"/>
      <c r="L30" s="24"/>
      <c r="M30" s="25" t="str">
        <f aca="false">(IF(OR(P28="",P31=""),"",IF(P28&lt;P31,O31,O28)))</f>
        <v/>
      </c>
      <c r="N30" s="26"/>
      <c r="O30" s="30" t="n">
        <v>37</v>
      </c>
      <c r="P30" s="21"/>
      <c r="Q30" s="33" t="n">
        <v>21</v>
      </c>
      <c r="R30" s="21"/>
      <c r="S30" s="39" t="n">
        <f aca="false">INFO!B62</f>
        <v>0</v>
      </c>
      <c r="T30" s="26"/>
      <c r="U30" s="49"/>
      <c r="V30" s="43"/>
      <c r="W30" s="35" t="str">
        <f aca="false">IF(OR(V29="",V33=""),"",IF(V29&lt;V33,U33,U29))</f>
        <v/>
      </c>
      <c r="X30" s="36"/>
      <c r="Y30" s="12"/>
      <c r="Z30" s="12"/>
      <c r="AA30" s="11"/>
      <c r="AB30" s="46"/>
      <c r="AC30" s="12"/>
      <c r="AD30" s="17"/>
      <c r="AE30" s="7"/>
      <c r="AG30" s="7" t="s">
        <v>16</v>
      </c>
    </row>
    <row r="31" customFormat="false" ht="12.75" hidden="false" customHeight="false" outlineLevel="0" collapsed="false">
      <c r="A31" s="19" t="n">
        <v>30</v>
      </c>
      <c r="B31" s="53" t="s">
        <v>30</v>
      </c>
      <c r="C31" s="21"/>
      <c r="D31" s="22" t="s">
        <v>27</v>
      </c>
      <c r="E31" s="57"/>
      <c r="F31" s="64"/>
      <c r="G31" s="21" t="n">
        <v>62</v>
      </c>
      <c r="H31" s="21"/>
      <c r="I31" s="24"/>
      <c r="J31" s="24"/>
      <c r="K31" s="24"/>
      <c r="L31" s="24"/>
      <c r="M31" s="33"/>
      <c r="N31" s="21"/>
      <c r="O31" s="38" t="str">
        <f aca="false">IF(OR(R29="",R32=""),"",IF(R29&lt;R32,Q32,Q29))</f>
        <v/>
      </c>
      <c r="P31" s="26"/>
      <c r="Q31" s="21"/>
      <c r="R31" s="21"/>
      <c r="S31" s="31" t="n">
        <v>10</v>
      </c>
      <c r="T31" s="31"/>
      <c r="U31" s="11" t="n">
        <v>29</v>
      </c>
      <c r="V31" s="46"/>
      <c r="W31" s="49"/>
      <c r="X31" s="43"/>
      <c r="Y31" s="12"/>
      <c r="Z31" s="12"/>
      <c r="AA31" s="11"/>
      <c r="AB31" s="46"/>
      <c r="AC31" s="12"/>
      <c r="AD31" s="17"/>
      <c r="AE31" s="65"/>
      <c r="AG31" s="7" t="s">
        <v>16</v>
      </c>
    </row>
    <row r="32" customFormat="false" ht="12.75" hidden="false" customHeight="false" outlineLevel="0" collapsed="false">
      <c r="A32" s="19" t="n">
        <v>31</v>
      </c>
      <c r="B32" s="53" t="s">
        <v>30</v>
      </c>
      <c r="C32" s="21"/>
      <c r="D32" s="22" t="s">
        <v>27</v>
      </c>
      <c r="E32" s="57"/>
      <c r="F32" s="47" t="n">
        <v>63</v>
      </c>
      <c r="G32" s="21"/>
      <c r="H32" s="21"/>
      <c r="I32" s="21"/>
      <c r="J32" s="21"/>
      <c r="K32" s="25" t="str">
        <f aca="false">IF(OR(N30="",N36=""),"",IF(N30&lt;N36,M36,M30))</f>
        <v/>
      </c>
      <c r="L32" s="26"/>
      <c r="M32" s="30"/>
      <c r="N32" s="21"/>
      <c r="O32" s="24"/>
      <c r="P32" s="24"/>
      <c r="Q32" s="44" t="str">
        <f aca="false">IF(OR(T32="",T33=""),"",IF(T32&lt;T33,S32,S33))</f>
        <v/>
      </c>
      <c r="R32" s="26"/>
      <c r="S32" s="34" t="n">
        <f aca="false">INFO!B51</f>
        <v>0</v>
      </c>
      <c r="T32" s="26"/>
      <c r="U32" s="50"/>
      <c r="V32" s="51"/>
      <c r="W32" s="11"/>
      <c r="X32" s="46"/>
      <c r="Y32" s="12"/>
      <c r="Z32" s="12"/>
      <c r="AA32" s="11"/>
      <c r="AB32" s="46"/>
      <c r="AC32" s="12"/>
      <c r="AD32" s="17"/>
    </row>
    <row r="33" customFormat="false" ht="12.75" hidden="false" customHeight="false" outlineLevel="0" collapsed="false">
      <c r="A33" s="19" t="n">
        <v>32</v>
      </c>
      <c r="B33" s="53" t="s">
        <v>30</v>
      </c>
      <c r="C33" s="21"/>
      <c r="D33" s="22" t="s">
        <v>27</v>
      </c>
      <c r="E33" s="57"/>
      <c r="F33" s="47"/>
      <c r="G33" s="61"/>
      <c r="H33" s="62" t="s">
        <v>33</v>
      </c>
      <c r="I33" s="21"/>
      <c r="J33" s="21"/>
      <c r="K33" s="33"/>
      <c r="L33" s="21"/>
      <c r="M33" s="30" t="n">
        <v>43</v>
      </c>
      <c r="N33" s="21"/>
      <c r="O33" s="24"/>
      <c r="P33" s="24"/>
      <c r="Q33" s="42"/>
      <c r="R33" s="47"/>
      <c r="S33" s="39" t="n">
        <f aca="false">INFO!B46</f>
        <v>0</v>
      </c>
      <c r="T33" s="26"/>
      <c r="U33" s="48" t="str">
        <f aca="false">(IF(OR(T32="",T33=""),"",IF(T32&lt;T33,S33,S32)))</f>
        <v/>
      </c>
      <c r="V33" s="36"/>
      <c r="W33" s="11" t="n">
        <v>47</v>
      </c>
      <c r="X33" s="46"/>
      <c r="Y33" s="35" t="str">
        <f aca="false">IF(OR(X30="",X37=""),"",IF(X30&lt;X37,W37,W30))</f>
        <v/>
      </c>
      <c r="Z33" s="36"/>
      <c r="AA33" s="11"/>
      <c r="AB33" s="46"/>
      <c r="AC33" s="12"/>
      <c r="AD33" s="17"/>
      <c r="AF33" s="7" t="s">
        <v>16</v>
      </c>
    </row>
    <row r="34" customFormat="false" ht="12.75" hidden="false" customHeight="false" outlineLevel="0" collapsed="false">
      <c r="A34" s="19" t="n">
        <v>33</v>
      </c>
      <c r="B34" s="53" t="s">
        <v>30</v>
      </c>
      <c r="C34" s="21"/>
      <c r="D34" s="22" t="s">
        <v>27</v>
      </c>
      <c r="E34" s="44" t="str">
        <f aca="false">(IF(OR(AB15="",AB39=""),"",IF(AB15&gt;AB39,AA39,AA15)))</f>
        <v/>
      </c>
      <c r="F34" s="26"/>
      <c r="G34" s="21"/>
      <c r="H34" s="25" t="str">
        <f aca="false">(IF(OR(Z33="",Z46=""),"",IF(Z33&gt;Z46,Y46,Y33)))</f>
        <v/>
      </c>
      <c r="I34" s="26"/>
      <c r="J34" s="21"/>
      <c r="K34" s="30"/>
      <c r="L34" s="21"/>
      <c r="M34" s="30"/>
      <c r="N34" s="21"/>
      <c r="O34" s="25" t="str">
        <f aca="false">IF(OR(V17="",V21=""),"",IF(V17&gt;V21,U21,U17))</f>
        <v/>
      </c>
      <c r="P34" s="26"/>
      <c r="Q34" s="24"/>
      <c r="R34" s="24"/>
      <c r="S34" s="31" t="n">
        <v>11</v>
      </c>
      <c r="T34" s="31"/>
      <c r="U34" s="11"/>
      <c r="V34" s="11"/>
      <c r="W34" s="12"/>
      <c r="X34" s="46"/>
      <c r="Y34" s="49"/>
      <c r="Z34" s="43"/>
      <c r="AA34" s="11"/>
      <c r="AB34" s="46"/>
      <c r="AC34" s="12"/>
      <c r="AD34" s="17"/>
      <c r="AF34" s="7" t="s">
        <v>34</v>
      </c>
    </row>
    <row r="35" customFormat="false" ht="12.75" hidden="false" customHeight="false" outlineLevel="0" collapsed="false">
      <c r="A35" s="19" t="n">
        <v>34</v>
      </c>
      <c r="B35" s="53" t="s">
        <v>30</v>
      </c>
      <c r="C35" s="21"/>
      <c r="D35" s="22" t="s">
        <v>27</v>
      </c>
      <c r="E35" s="21" t="s">
        <v>35</v>
      </c>
      <c r="F35" s="47"/>
      <c r="G35" s="21"/>
      <c r="H35" s="33"/>
      <c r="I35" s="21"/>
      <c r="J35" s="21"/>
      <c r="K35" s="30"/>
      <c r="L35" s="21"/>
      <c r="M35" s="30"/>
      <c r="N35" s="21"/>
      <c r="O35" s="33"/>
      <c r="P35" s="21"/>
      <c r="Q35" s="25" t="str">
        <f aca="false">IF(OR(T35="",T36=""),"",IF(T35&lt;T36,S35,S36))</f>
        <v/>
      </c>
      <c r="R35" s="26"/>
      <c r="S35" s="34" t="n">
        <f aca="false">INFO!B43</f>
        <v>0</v>
      </c>
      <c r="T35" s="26"/>
      <c r="U35" s="35" t="str">
        <f aca="false">IF(OR(T35="",T36=""),"",IF(T35&lt;T36,S36,S35))</f>
        <v/>
      </c>
      <c r="V35" s="36"/>
      <c r="W35" s="11"/>
      <c r="X35" s="46"/>
      <c r="Y35" s="11"/>
      <c r="Z35" s="46"/>
      <c r="AA35" s="11"/>
      <c r="AB35" s="46"/>
      <c r="AC35" s="12"/>
      <c r="AD35" s="17"/>
    </row>
    <row r="36" customFormat="false" ht="12.75" hidden="false" customHeight="false" outlineLevel="0" collapsed="false">
      <c r="A36" s="19" t="n">
        <v>35</v>
      </c>
      <c r="B36" s="53" t="s">
        <v>30</v>
      </c>
      <c r="C36" s="21"/>
      <c r="D36" s="22" t="s">
        <v>27</v>
      </c>
      <c r="E36" s="21"/>
      <c r="F36" s="47"/>
      <c r="G36" s="21"/>
      <c r="H36" s="30"/>
      <c r="I36" s="21"/>
      <c r="J36" s="64"/>
      <c r="K36" s="21"/>
      <c r="L36" s="21"/>
      <c r="M36" s="44" t="str">
        <f aca="false">(IF(OR(P34="",P37=""),"",IF(P34&lt;P37,O37,O34)))</f>
        <v/>
      </c>
      <c r="N36" s="26"/>
      <c r="O36" s="30" t="n">
        <v>38</v>
      </c>
      <c r="P36" s="21"/>
      <c r="Q36" s="33" t="n">
        <v>22</v>
      </c>
      <c r="R36" s="21"/>
      <c r="S36" s="39" t="n">
        <f aca="false">INFO!B54</f>
        <v>0</v>
      </c>
      <c r="T36" s="26"/>
      <c r="U36" s="49"/>
      <c r="V36" s="43"/>
      <c r="W36" s="50"/>
      <c r="X36" s="51"/>
      <c r="Y36" s="11"/>
      <c r="Z36" s="46"/>
      <c r="AA36" s="11"/>
      <c r="AB36" s="46"/>
      <c r="AC36" s="12"/>
      <c r="AD36" s="17"/>
    </row>
    <row r="37" customFormat="false" ht="12.75" hidden="false" customHeight="false" outlineLevel="0" collapsed="false">
      <c r="A37" s="19" t="n">
        <v>36</v>
      </c>
      <c r="B37" s="53" t="s">
        <v>30</v>
      </c>
      <c r="C37" s="21"/>
      <c r="D37" s="22" t="s">
        <v>27</v>
      </c>
      <c r="E37" s="21"/>
      <c r="F37" s="47"/>
      <c r="G37" s="21"/>
      <c r="H37" s="30"/>
      <c r="I37" s="66" t="str">
        <f aca="false">(IF(OR(L32="",L39=""),"",IF(L32&lt;L39,K39,K32)))</f>
        <v/>
      </c>
      <c r="J37" s="26"/>
      <c r="K37" s="21" t="n">
        <v>51</v>
      </c>
      <c r="L37" s="21"/>
      <c r="M37" s="24"/>
      <c r="N37" s="24"/>
      <c r="O37" s="38" t="str">
        <f aca="false">IF(OR(R35="",R38=""),"",IF(R35&lt;R38,Q38,Q35))</f>
        <v/>
      </c>
      <c r="P37" s="26"/>
      <c r="Q37" s="21"/>
      <c r="R37" s="21"/>
      <c r="S37" s="31" t="n">
        <v>12</v>
      </c>
      <c r="T37" s="31"/>
      <c r="U37" s="11" t="n">
        <v>30</v>
      </c>
      <c r="V37" s="46"/>
      <c r="W37" s="52" t="str">
        <f aca="false">IF(OR(V35="",V39=""),"",IF(V35&lt;V39,U39,U35))</f>
        <v/>
      </c>
      <c r="X37" s="36"/>
      <c r="Y37" s="11"/>
      <c r="Z37" s="46"/>
      <c r="AA37" s="11"/>
      <c r="AB37" s="46"/>
      <c r="AC37" s="12"/>
      <c r="AD37" s="17"/>
    </row>
    <row r="38" customFormat="false" ht="12.75" hidden="false" customHeight="false" outlineLevel="0" collapsed="false">
      <c r="A38" s="19" t="n">
        <v>37</v>
      </c>
      <c r="B38" s="53" t="s">
        <v>30</v>
      </c>
      <c r="C38" s="21"/>
      <c r="D38" s="22" t="s">
        <v>27</v>
      </c>
      <c r="E38" s="21"/>
      <c r="F38" s="47"/>
      <c r="G38" s="21"/>
      <c r="H38" s="30"/>
      <c r="I38" s="33"/>
      <c r="J38" s="21"/>
      <c r="K38" s="30"/>
      <c r="L38" s="21"/>
      <c r="M38" s="24"/>
      <c r="N38" s="24"/>
      <c r="O38" s="24"/>
      <c r="P38" s="56"/>
      <c r="Q38" s="25" t="str">
        <f aca="false">IF(OR(T38="",T39=""),"",IF(T38&lt;T39,S38,S39))</f>
        <v/>
      </c>
      <c r="R38" s="67"/>
      <c r="S38" s="34" t="n">
        <f aca="false">INFO!B59</f>
        <v>0</v>
      </c>
      <c r="T38" s="26"/>
      <c r="U38" s="50"/>
      <c r="V38" s="51"/>
      <c r="W38" s="12"/>
      <c r="X38" s="12"/>
      <c r="Y38" s="11" t="n">
        <v>54</v>
      </c>
      <c r="Z38" s="46"/>
      <c r="AA38" s="50"/>
      <c r="AB38" s="51"/>
      <c r="AC38" s="12"/>
      <c r="AD38" s="17"/>
    </row>
    <row r="39" customFormat="false" ht="12.75" hidden="false" customHeight="false" outlineLevel="0" collapsed="false">
      <c r="A39" s="19" t="n">
        <v>38</v>
      </c>
      <c r="B39" s="53" t="s">
        <v>30</v>
      </c>
      <c r="C39" s="21" t="s">
        <v>16</v>
      </c>
      <c r="D39" s="22" t="s">
        <v>27</v>
      </c>
      <c r="E39" s="21" t="s">
        <v>16</v>
      </c>
      <c r="F39" s="25" t="str">
        <f aca="false">(IF(OR(I34="",I43=""),"",IF(I34&lt;I43,H43,H34)))</f>
        <v/>
      </c>
      <c r="G39" s="26"/>
      <c r="H39" s="30" t="n">
        <v>58</v>
      </c>
      <c r="I39" s="30"/>
      <c r="J39" s="21"/>
      <c r="K39" s="38" t="str">
        <f aca="false">IF(OR(X6="",X13=""),"",IF(X6&gt;X13,W13,W6))</f>
        <v/>
      </c>
      <c r="L39" s="26"/>
      <c r="M39" s="24"/>
      <c r="N39" s="24"/>
      <c r="O39" s="21"/>
      <c r="P39" s="21"/>
      <c r="Q39" s="42"/>
      <c r="R39" s="47"/>
      <c r="S39" s="39" t="n">
        <f aca="false">INFO!B38</f>
        <v>0</v>
      </c>
      <c r="T39" s="26"/>
      <c r="U39" s="48" t="str">
        <f aca="false">(IF(OR(T38="",T39=""),"",IF(T38&lt;T39,S39,S38)))</f>
        <v/>
      </c>
      <c r="V39" s="36"/>
      <c r="W39" s="11"/>
      <c r="X39" s="11"/>
      <c r="Y39" s="11"/>
      <c r="Z39" s="46"/>
      <c r="AA39" s="48" t="str">
        <f aca="false">IF(OR(Z33="",Z46=""),"",IF(Z33&lt;Z46,Y46,Y33))</f>
        <v/>
      </c>
      <c r="AB39" s="36"/>
      <c r="AC39" s="12"/>
      <c r="AD39" s="17"/>
    </row>
    <row r="40" customFormat="false" ht="12.75" hidden="false" customHeight="false" outlineLevel="0" collapsed="false">
      <c r="A40" s="19" t="n">
        <v>39</v>
      </c>
      <c r="B40" s="53" t="s">
        <v>30</v>
      </c>
      <c r="C40" s="21"/>
      <c r="D40" s="22" t="s">
        <v>27</v>
      </c>
      <c r="E40" s="21"/>
      <c r="F40" s="68"/>
      <c r="G40" s="21"/>
      <c r="H40" s="30"/>
      <c r="I40" s="30"/>
      <c r="J40" s="21"/>
      <c r="K40" s="42"/>
      <c r="L40" s="21"/>
      <c r="M40" s="24"/>
      <c r="N40" s="24"/>
      <c r="O40" s="25" t="str">
        <f aca="false">IF(OR(V11="",V15=""),"",IF(V11&gt;V15,U15,U11))</f>
        <v/>
      </c>
      <c r="P40" s="26"/>
      <c r="Q40" s="21"/>
      <c r="R40" s="21"/>
      <c r="S40" s="31" t="n">
        <v>13</v>
      </c>
      <c r="T40" s="31"/>
      <c r="U40" s="11"/>
      <c r="V40" s="11"/>
      <c r="W40" s="11"/>
      <c r="X40" s="11"/>
      <c r="Y40" s="11"/>
      <c r="Z40" s="46"/>
      <c r="AA40" s="12"/>
      <c r="AB40" s="12"/>
      <c r="AC40" s="12"/>
      <c r="AD40" s="17"/>
    </row>
    <row r="41" customFormat="false" ht="12.75" hidden="false" customHeight="false" outlineLevel="0" collapsed="false">
      <c r="A41" s="19" t="n">
        <v>40</v>
      </c>
      <c r="B41" s="53" t="s">
        <v>30</v>
      </c>
      <c r="C41" s="21"/>
      <c r="D41" s="22" t="s">
        <v>27</v>
      </c>
      <c r="E41" s="21"/>
      <c r="F41" s="21"/>
      <c r="G41" s="21"/>
      <c r="H41" s="30"/>
      <c r="I41" s="30"/>
      <c r="J41" s="21"/>
      <c r="K41" s="24"/>
      <c r="L41" s="24"/>
      <c r="M41" s="24"/>
      <c r="N41" s="24"/>
      <c r="O41" s="30"/>
      <c r="P41" s="21"/>
      <c r="Q41" s="25" t="str">
        <f aca="false">IF(OR(T41="",T42=""),"",IF(T41&lt;T42,S41,S42))</f>
        <v/>
      </c>
      <c r="R41" s="26"/>
      <c r="S41" s="34" t="n">
        <f aca="false">INFO!B39</f>
        <v>0</v>
      </c>
      <c r="T41" s="26"/>
      <c r="U41" s="35" t="str">
        <f aca="false">IF(OR(T41="",T42=""),"",IF(T41&lt;T42,S42,S41))</f>
        <v/>
      </c>
      <c r="V41" s="36"/>
      <c r="W41" s="11"/>
      <c r="X41" s="11"/>
      <c r="Y41" s="11"/>
      <c r="Z41" s="46"/>
      <c r="AA41" s="12"/>
      <c r="AB41" s="12"/>
      <c r="AC41" s="12"/>
      <c r="AD41" s="17"/>
    </row>
    <row r="42" customFormat="false" ht="12.75" hidden="false" customHeight="false" outlineLevel="0" collapsed="false">
      <c r="A42" s="19" t="n">
        <v>41</v>
      </c>
      <c r="B42" s="53" t="s">
        <v>30</v>
      </c>
      <c r="C42" s="21"/>
      <c r="D42" s="22" t="s">
        <v>27</v>
      </c>
      <c r="E42" s="21"/>
      <c r="F42" s="21"/>
      <c r="G42" s="21"/>
      <c r="H42" s="30"/>
      <c r="I42" s="30"/>
      <c r="J42" s="21"/>
      <c r="K42" s="24"/>
      <c r="L42" s="24"/>
      <c r="M42" s="25" t="str">
        <f aca="false">(IF(OR(P40="",P43=""),"",IF(P40&lt;P43,O43,O40)))</f>
        <v/>
      </c>
      <c r="N42" s="26"/>
      <c r="O42" s="30" t="n">
        <v>39</v>
      </c>
      <c r="P42" s="21"/>
      <c r="Q42" s="33" t="n">
        <v>23</v>
      </c>
      <c r="R42" s="21"/>
      <c r="S42" s="39" t="n">
        <f aca="false">INFO!B58</f>
        <v>0</v>
      </c>
      <c r="T42" s="26"/>
      <c r="U42" s="23"/>
      <c r="V42" s="69"/>
      <c r="W42" s="35" t="str">
        <f aca="false">IF(OR(V41="",V45=""),"",IF(V41&lt;V45,U45,U41))</f>
        <v/>
      </c>
      <c r="X42" s="36"/>
      <c r="Y42" s="11"/>
      <c r="Z42" s="46"/>
      <c r="AA42" s="12"/>
      <c r="AB42" s="12"/>
      <c r="AC42" s="12"/>
      <c r="AD42" s="17"/>
    </row>
    <row r="43" customFormat="false" ht="12.75" hidden="false" customHeight="false" outlineLevel="0" collapsed="false">
      <c r="A43" s="19" t="n">
        <v>42</v>
      </c>
      <c r="B43" s="53" t="s">
        <v>30</v>
      </c>
      <c r="C43" s="21"/>
      <c r="D43" s="22" t="s">
        <v>27</v>
      </c>
      <c r="E43" s="21"/>
      <c r="F43" s="21"/>
      <c r="G43" s="70"/>
      <c r="H43" s="44" t="str">
        <f aca="false">(IF(OR(J37="",J50=""),"",IF(J37&lt;J50,I50,I37)))</f>
        <v/>
      </c>
      <c r="I43" s="26"/>
      <c r="J43" s="21"/>
      <c r="K43" s="24"/>
      <c r="L43" s="24"/>
      <c r="M43" s="33"/>
      <c r="N43" s="21"/>
      <c r="O43" s="38" t="str">
        <f aca="false">IF(OR(R41="",R44=""),"",IF(R41&lt;R44,Q44,Q41))</f>
        <v/>
      </c>
      <c r="P43" s="26"/>
      <c r="Q43" s="21"/>
      <c r="R43" s="21"/>
      <c r="S43" s="31" t="n">
        <v>14</v>
      </c>
      <c r="T43" s="31"/>
      <c r="U43" s="11" t="n">
        <v>31</v>
      </c>
      <c r="V43" s="46"/>
      <c r="W43" s="49"/>
      <c r="X43" s="43"/>
      <c r="Y43" s="11"/>
      <c r="Z43" s="46"/>
      <c r="AA43" s="12"/>
      <c r="AB43" s="12"/>
      <c r="AC43" s="12"/>
      <c r="AD43" s="17"/>
    </row>
    <row r="44" customFormat="false" ht="12.75" hidden="false" customHeight="false" outlineLevel="0" collapsed="false">
      <c r="A44" s="19" t="n">
        <v>43</v>
      </c>
      <c r="B44" s="53" t="s">
        <v>30</v>
      </c>
      <c r="C44" s="21"/>
      <c r="D44" s="22" t="s">
        <v>27</v>
      </c>
      <c r="E44" s="21"/>
      <c r="F44" s="24"/>
      <c r="G44" s="24"/>
      <c r="H44" s="24"/>
      <c r="I44" s="30" t="n">
        <v>56</v>
      </c>
      <c r="J44" s="21"/>
      <c r="K44" s="25" t="str">
        <f aca="false">IF(OR(N42="",N48=""),"",IF(N42&lt;N48,M48,M42))</f>
        <v/>
      </c>
      <c r="L44" s="26"/>
      <c r="M44" s="30" t="n">
        <v>44</v>
      </c>
      <c r="N44" s="21"/>
      <c r="O44" s="24"/>
      <c r="P44" s="24"/>
      <c r="Q44" s="44" t="str">
        <f aca="false">IF(OR(T44="",T45=""),"",IF(T44&lt;T45,S44,S45))</f>
        <v/>
      </c>
      <c r="R44" s="26"/>
      <c r="S44" s="34" t="n">
        <f aca="false">INFO!B55</f>
        <v>0</v>
      </c>
      <c r="T44" s="26"/>
      <c r="U44" s="50"/>
      <c r="V44" s="51"/>
      <c r="W44" s="11"/>
      <c r="X44" s="46"/>
      <c r="Y44" s="11"/>
      <c r="Z44" s="46"/>
      <c r="AA44" s="12"/>
      <c r="AB44" s="12"/>
      <c r="AC44" s="12"/>
      <c r="AD44" s="17"/>
    </row>
    <row r="45" customFormat="false" ht="12.75" hidden="false" customHeight="false" outlineLevel="0" collapsed="false">
      <c r="A45" s="19" t="n">
        <v>44</v>
      </c>
      <c r="B45" s="53" t="s">
        <v>30</v>
      </c>
      <c r="C45" s="21"/>
      <c r="D45" s="22" t="s">
        <v>27</v>
      </c>
      <c r="E45" s="21"/>
      <c r="F45" s="24"/>
      <c r="G45" s="24"/>
      <c r="H45" s="24"/>
      <c r="I45" s="30"/>
      <c r="J45" s="21"/>
      <c r="K45" s="33"/>
      <c r="L45" s="21"/>
      <c r="M45" s="30"/>
      <c r="N45" s="21"/>
      <c r="O45" s="21"/>
      <c r="P45" s="21"/>
      <c r="Q45" s="42"/>
      <c r="R45" s="47"/>
      <c r="S45" s="39" t="n">
        <f aca="false">INFO!B42</f>
        <v>0</v>
      </c>
      <c r="T45" s="26"/>
      <c r="U45" s="48" t="str">
        <f aca="false">(IF(OR(T44="",T45=""),"",IF(T44&lt;T45,S45,S44)))</f>
        <v/>
      </c>
      <c r="V45" s="36"/>
      <c r="W45" s="11" t="n">
        <v>48</v>
      </c>
      <c r="X45" s="46"/>
      <c r="Y45" s="50"/>
      <c r="Z45" s="51"/>
      <c r="AA45" s="12"/>
      <c r="AB45" s="12"/>
      <c r="AC45" s="12"/>
      <c r="AD45" s="17"/>
    </row>
    <row r="46" customFormat="false" ht="12.75" hidden="false" customHeight="false" outlineLevel="0" collapsed="false">
      <c r="A46" s="19" t="n">
        <v>45</v>
      </c>
      <c r="B46" s="53" t="s">
        <v>30</v>
      </c>
      <c r="C46" s="71" t="s">
        <v>16</v>
      </c>
      <c r="D46" s="22" t="s">
        <v>27</v>
      </c>
      <c r="E46" s="71" t="s">
        <v>16</v>
      </c>
      <c r="F46" s="24"/>
      <c r="G46" s="24"/>
      <c r="H46" s="24"/>
      <c r="I46" s="30"/>
      <c r="J46" s="21"/>
      <c r="K46" s="30"/>
      <c r="L46" s="21"/>
      <c r="M46" s="30"/>
      <c r="N46" s="21"/>
      <c r="O46" s="25" t="str">
        <f aca="false">IF(OR(V5="",V9=""),"",IF(V5&gt;V9,U9,U5))</f>
        <v/>
      </c>
      <c r="P46" s="26"/>
      <c r="Q46" s="21"/>
      <c r="R46" s="21"/>
      <c r="S46" s="31" t="n">
        <v>15</v>
      </c>
      <c r="T46" s="31"/>
      <c r="U46" s="11"/>
      <c r="V46" s="11"/>
      <c r="W46" s="11"/>
      <c r="X46" s="46"/>
      <c r="Y46" s="55" t="str">
        <f aca="false">IF(OR(X42="",X49=""),"",IF(X42&lt;X49,W49,W42))</f>
        <v/>
      </c>
      <c r="Z46" s="36"/>
      <c r="AA46" s="12"/>
      <c r="AB46" s="12"/>
      <c r="AC46" s="12"/>
      <c r="AD46" s="17"/>
    </row>
    <row r="47" customFormat="false" ht="12.75" hidden="false" customHeight="false" outlineLevel="0" collapsed="false">
      <c r="A47" s="19" t="n">
        <v>46</v>
      </c>
      <c r="B47" s="53" t="s">
        <v>30</v>
      </c>
      <c r="C47" s="21" t="s">
        <v>16</v>
      </c>
      <c r="D47" s="22" t="s">
        <v>27</v>
      </c>
      <c r="E47" s="21" t="s">
        <v>16</v>
      </c>
      <c r="F47" s="24"/>
      <c r="G47" s="24"/>
      <c r="H47" s="24"/>
      <c r="I47" s="30"/>
      <c r="J47" s="21"/>
      <c r="K47" s="30"/>
      <c r="L47" s="21"/>
      <c r="M47" s="30"/>
      <c r="N47" s="21"/>
      <c r="O47" s="30"/>
      <c r="P47" s="21"/>
      <c r="Q47" s="25" t="str">
        <f aca="false">IF(OR(T47="",T48=""),"",IF(T47&lt;T48,S47,S48))</f>
        <v/>
      </c>
      <c r="R47" s="26"/>
      <c r="S47" s="34" t="n">
        <f aca="false">INFO!B47</f>
        <v>0</v>
      </c>
      <c r="T47" s="26"/>
      <c r="U47" s="35" t="str">
        <f aca="false">IF(OR(T47="",T48=""),"",IF(T47&lt;T48,S48,S47))</f>
        <v/>
      </c>
      <c r="V47" s="36"/>
      <c r="W47" s="11"/>
      <c r="X47" s="46"/>
      <c r="Y47" s="12"/>
      <c r="Z47" s="12"/>
      <c r="AA47" s="12"/>
      <c r="AB47" s="12"/>
      <c r="AC47" s="12"/>
      <c r="AD47" s="17"/>
    </row>
    <row r="48" customFormat="false" ht="12.75" hidden="false" customHeight="false" outlineLevel="0" collapsed="false">
      <c r="A48" s="19" t="n">
        <v>47</v>
      </c>
      <c r="B48" s="53" t="s">
        <v>30</v>
      </c>
      <c r="C48" s="21"/>
      <c r="D48" s="22" t="s">
        <v>27</v>
      </c>
      <c r="E48" s="21"/>
      <c r="F48" s="24"/>
      <c r="G48" s="24"/>
      <c r="H48" s="24"/>
      <c r="I48" s="30"/>
      <c r="J48" s="21"/>
      <c r="K48" s="30"/>
      <c r="L48" s="21"/>
      <c r="M48" s="44" t="str">
        <f aca="false">(IF(OR(P46="",P49=""),"",IF(P46&lt;P49,O49,O46)))</f>
        <v/>
      </c>
      <c r="N48" s="26"/>
      <c r="O48" s="30" t="n">
        <v>40</v>
      </c>
      <c r="P48" s="21"/>
      <c r="Q48" s="33" t="n">
        <v>24</v>
      </c>
      <c r="R48" s="21"/>
      <c r="S48" s="39" t="n">
        <f aca="false">INFO!B50</f>
        <v>0</v>
      </c>
      <c r="T48" s="26"/>
      <c r="U48" s="49"/>
      <c r="V48" s="43"/>
      <c r="W48" s="50"/>
      <c r="X48" s="51"/>
      <c r="Y48" s="12"/>
      <c r="Z48" s="12"/>
      <c r="AA48" s="12"/>
      <c r="AB48" s="12"/>
      <c r="AC48" s="12"/>
      <c r="AD48" s="17"/>
    </row>
    <row r="49" customFormat="false" ht="12.75" hidden="false" customHeight="false" outlineLevel="0" collapsed="false">
      <c r="A49" s="19" t="n">
        <v>48</v>
      </c>
      <c r="B49" s="53" t="s">
        <v>30</v>
      </c>
      <c r="C49" s="21"/>
      <c r="D49" s="22" t="s">
        <v>27</v>
      </c>
      <c r="E49" s="21"/>
      <c r="F49" s="24"/>
      <c r="G49" s="24"/>
      <c r="H49" s="24"/>
      <c r="I49" s="58"/>
      <c r="J49" s="21"/>
      <c r="K49" s="30" t="n">
        <v>52</v>
      </c>
      <c r="L49" s="21"/>
      <c r="M49" s="24"/>
      <c r="N49" s="24"/>
      <c r="O49" s="38" t="str">
        <f aca="false">IF(OR(R47="",R50=""),"",IF(R47&lt;R50,Q50,Q47))</f>
        <v/>
      </c>
      <c r="P49" s="26"/>
      <c r="Q49" s="21"/>
      <c r="R49" s="21"/>
      <c r="S49" s="31" t="n">
        <v>16</v>
      </c>
      <c r="T49" s="31"/>
      <c r="U49" s="11" t="n">
        <v>32</v>
      </c>
      <c r="V49" s="46"/>
      <c r="W49" s="52" t="str">
        <f aca="false">IF(OR(V47="",V51=""),"",IF(V47&lt;V51,U51,U47))</f>
        <v/>
      </c>
      <c r="X49" s="36"/>
      <c r="Y49" s="12"/>
      <c r="Z49" s="12"/>
      <c r="AA49" s="12"/>
      <c r="AB49" s="12"/>
      <c r="AC49" s="12"/>
      <c r="AD49" s="17"/>
    </row>
    <row r="50" customFormat="false" ht="12.75" hidden="false" customHeight="false" outlineLevel="0" collapsed="false">
      <c r="A50" s="19" t="n">
        <v>49</v>
      </c>
      <c r="B50" s="53" t="s">
        <v>30</v>
      </c>
      <c r="C50" s="21"/>
      <c r="D50" s="22" t="s">
        <v>27</v>
      </c>
      <c r="E50" s="21"/>
      <c r="F50" s="24"/>
      <c r="G50" s="24"/>
      <c r="H50" s="24"/>
      <c r="I50" s="59" t="str">
        <f aca="false">(IF(OR(L44="",L51=""),"",IF(L44&lt;L51,K51,K44)))</f>
        <v/>
      </c>
      <c r="J50" s="26"/>
      <c r="K50" s="30"/>
      <c r="L50" s="21"/>
      <c r="M50" s="24"/>
      <c r="N50" s="24"/>
      <c r="O50" s="24"/>
      <c r="P50" s="24"/>
      <c r="Q50" s="44" t="str">
        <f aca="false">IF(OR(T50="",T51=""),"",IF(T50&lt;T51,S50,S51))</f>
        <v/>
      </c>
      <c r="R50" s="26"/>
      <c r="S50" s="34" t="n">
        <f aca="false">INFO!B63</f>
        <v>0</v>
      </c>
      <c r="T50" s="26"/>
      <c r="U50" s="50"/>
      <c r="V50" s="51"/>
      <c r="W50" s="12"/>
      <c r="X50" s="12"/>
      <c r="Y50" s="12"/>
      <c r="Z50" s="12"/>
      <c r="AA50" s="12"/>
      <c r="AB50" s="12"/>
      <c r="AC50" s="12"/>
      <c r="AD50" s="17"/>
    </row>
    <row r="51" customFormat="false" ht="12.75" hidden="false" customHeight="false" outlineLevel="0" collapsed="false">
      <c r="A51" s="19" t="n">
        <v>50</v>
      </c>
      <c r="B51" s="53" t="s">
        <v>30</v>
      </c>
      <c r="C51" s="21"/>
      <c r="D51" s="22" t="s">
        <v>27</v>
      </c>
      <c r="E51" s="21"/>
      <c r="F51" s="24"/>
      <c r="G51" s="24"/>
      <c r="H51" s="24"/>
      <c r="I51" s="24"/>
      <c r="J51" s="24"/>
      <c r="K51" s="38" t="str">
        <f aca="false">IF(OR(X18="",X25=""),"",IF(X18&gt;X25,W25,W18))</f>
        <v/>
      </c>
      <c r="L51" s="26"/>
      <c r="M51" s="24"/>
      <c r="N51" s="24"/>
      <c r="O51" s="24"/>
      <c r="P51" s="24"/>
      <c r="Q51" s="42"/>
      <c r="R51" s="47"/>
      <c r="S51" s="39" t="n">
        <f aca="false">INFO!B34</f>
        <v>0</v>
      </c>
      <c r="T51" s="26"/>
      <c r="U51" s="48" t="str">
        <f aca="false">(IF(OR(T50="",T51=""),"",IF(T50&lt;T51,S51,S50)))</f>
        <v/>
      </c>
      <c r="V51" s="36"/>
      <c r="W51" s="11"/>
      <c r="X51" s="11"/>
      <c r="Y51" s="12"/>
      <c r="Z51" s="12"/>
      <c r="AA51" s="12"/>
      <c r="AB51" s="12"/>
      <c r="AC51" s="12"/>
      <c r="AD51" s="17"/>
    </row>
    <row r="52" customFormat="false" ht="12.75" hidden="false" customHeight="false" outlineLevel="0" collapsed="false">
      <c r="A52" s="19" t="n">
        <v>51</v>
      </c>
      <c r="B52" s="53" t="s">
        <v>30</v>
      </c>
      <c r="C52" s="21"/>
      <c r="D52" s="22" t="s">
        <v>27</v>
      </c>
      <c r="E52" s="24" t="s">
        <v>36</v>
      </c>
      <c r="F52" s="24"/>
      <c r="G52" s="24"/>
      <c r="H52" s="24"/>
      <c r="I52" s="24"/>
      <c r="J52" s="24"/>
      <c r="K52" s="42"/>
      <c r="L52" s="21"/>
      <c r="M52" s="24"/>
      <c r="N52" s="24"/>
      <c r="O52" s="24"/>
      <c r="P52" s="24"/>
      <c r="Q52" s="24"/>
      <c r="R52" s="24"/>
      <c r="S52" s="24"/>
      <c r="T52" s="24"/>
      <c r="U52" s="12"/>
      <c r="V52" s="12"/>
      <c r="W52" s="12"/>
      <c r="X52" s="12"/>
      <c r="Y52" s="12"/>
      <c r="Z52" s="12"/>
      <c r="AA52" s="12"/>
      <c r="AB52" s="12"/>
      <c r="AC52" s="12"/>
      <c r="AD52" s="17"/>
    </row>
    <row r="53" customFormat="false" ht="12.75" hidden="false" customHeight="false" outlineLevel="0" collapsed="false">
      <c r="A53" s="19" t="n">
        <v>52</v>
      </c>
      <c r="B53" s="53" t="s">
        <v>30</v>
      </c>
      <c r="C53" s="21"/>
      <c r="D53" s="22" t="s">
        <v>27</v>
      </c>
      <c r="E53" s="72" t="str">
        <f aca="false">(IF(OR(F29="",F34=""),"",IF(F29&lt;F34,E34,E29)))</f>
        <v/>
      </c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7"/>
    </row>
    <row r="54" customFormat="false" ht="12.75" hidden="false" customHeight="false" outlineLevel="0" collapsed="false">
      <c r="A54" s="19" t="n">
        <v>53</v>
      </c>
      <c r="B54" s="53" t="s">
        <v>30</v>
      </c>
      <c r="C54" s="21"/>
      <c r="D54" s="22" t="s">
        <v>27</v>
      </c>
      <c r="E54" s="21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12"/>
      <c r="T54" s="12"/>
      <c r="U54" s="12"/>
      <c r="V54" s="12"/>
      <c r="W54" s="12"/>
      <c r="X54" s="12"/>
      <c r="Y54" s="25" t="str">
        <f aca="false">(IF(OR(I18="",I28=""),"",IF(I18&gt;I28,H28,H18)))</f>
        <v/>
      </c>
      <c r="Z54" s="36"/>
      <c r="AA54" s="12"/>
      <c r="AB54" s="12"/>
      <c r="AC54" s="12"/>
      <c r="AD54" s="17"/>
    </row>
    <row r="55" customFormat="false" ht="12.75" hidden="false" customHeight="false" outlineLevel="0" collapsed="false">
      <c r="A55" s="19" t="n">
        <v>54</v>
      </c>
      <c r="B55" s="53" t="s">
        <v>30</v>
      </c>
      <c r="C55" s="21"/>
      <c r="D55" s="22" t="s">
        <v>27</v>
      </c>
      <c r="F55" s="24" t="s">
        <v>37</v>
      </c>
      <c r="H55" s="24" t="s">
        <v>38</v>
      </c>
      <c r="I55" s="24"/>
      <c r="J55" s="24"/>
      <c r="L55" s="24"/>
      <c r="M55" s="24"/>
      <c r="N55" s="24"/>
      <c r="O55" s="24"/>
      <c r="P55" s="24"/>
      <c r="Q55" s="24"/>
      <c r="R55" s="24"/>
      <c r="S55" s="23"/>
      <c r="T55" s="23"/>
      <c r="U55" s="12"/>
      <c r="V55" s="12"/>
      <c r="W55" s="12"/>
      <c r="X55" s="12"/>
      <c r="Y55" s="73"/>
      <c r="Z55" s="74"/>
      <c r="AA55" s="12"/>
      <c r="AB55" s="12"/>
      <c r="AC55" s="12"/>
      <c r="AD55" s="17"/>
    </row>
    <row r="56" customFormat="false" ht="12.75" hidden="false" customHeight="false" outlineLevel="0" collapsed="false">
      <c r="A56" s="19" t="n">
        <v>55</v>
      </c>
      <c r="B56" s="53" t="s">
        <v>30</v>
      </c>
      <c r="C56" s="61"/>
      <c r="D56" s="22" t="s">
        <v>27</v>
      </c>
      <c r="F56" s="72" t="str">
        <f aca="false">(IF(OR(F29="",F34=""),"",IF(F29&gt;F34,E34,E29)))</f>
        <v/>
      </c>
      <c r="H56" s="72" t="str">
        <f aca="false">(IF(OR(G23="",G39=""),"",IF(G23&gt;G39,F39,F23)))</f>
        <v/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62" t="s">
        <v>39</v>
      </c>
      <c r="Z56" s="75"/>
      <c r="AA56" s="23"/>
      <c r="AB56" s="23"/>
      <c r="AC56" s="23"/>
    </row>
    <row r="57" customFormat="false" ht="12.75" hidden="false" customHeight="false" outlineLevel="0" collapsed="false">
      <c r="A57" s="19" t="n">
        <v>56</v>
      </c>
      <c r="B57" s="53" t="s">
        <v>30</v>
      </c>
      <c r="C57" s="61"/>
      <c r="D57" s="22" t="s">
        <v>27</v>
      </c>
      <c r="E57" s="61"/>
      <c r="F57" s="23"/>
      <c r="G57" s="21"/>
      <c r="H57" s="21"/>
      <c r="I57" s="23"/>
      <c r="J57" s="23"/>
      <c r="L57" s="23"/>
      <c r="M57" s="25" t="str">
        <f aca="false">(IF(OR(J11="",J25=""),"",IF(J11&gt;J25,I25,I11)))</f>
        <v/>
      </c>
      <c r="N57" s="26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61"/>
      <c r="Z57" s="75" t="n">
        <v>60</v>
      </c>
      <c r="AA57" s="35" t="str">
        <f aca="false">IF(OR(Z54="",Z61=""),"",IF(Z54&lt;Z61,Y61,Y54))</f>
        <v/>
      </c>
      <c r="AB57" s="76"/>
      <c r="AC57" s="23"/>
    </row>
    <row r="58" customFormat="false" ht="12.75" hidden="false" customHeight="false" outlineLevel="0" collapsed="false">
      <c r="A58" s="19" t="n">
        <v>57</v>
      </c>
      <c r="B58" s="53" t="s">
        <v>30</v>
      </c>
      <c r="C58" s="61"/>
      <c r="D58" s="22" t="s">
        <v>27</v>
      </c>
      <c r="E58" s="61"/>
      <c r="F58" s="23"/>
      <c r="G58" s="61"/>
      <c r="H58" s="61"/>
      <c r="I58" s="23"/>
      <c r="J58" s="23"/>
      <c r="K58" s="24" t="s">
        <v>40</v>
      </c>
      <c r="L58" s="23"/>
      <c r="M58" s="77" t="s">
        <v>41</v>
      </c>
      <c r="N58" s="61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61"/>
      <c r="Z58" s="75"/>
      <c r="AA58" s="78" t="s">
        <v>18</v>
      </c>
      <c r="AB58" s="78"/>
      <c r="AC58" s="23"/>
    </row>
    <row r="59" customFormat="false" ht="12.75" hidden="false" customHeight="false" outlineLevel="0" collapsed="false">
      <c r="A59" s="19" t="n">
        <v>58</v>
      </c>
      <c r="B59" s="53" t="s">
        <v>30</v>
      </c>
      <c r="C59" s="61"/>
      <c r="D59" s="22" t="s">
        <v>27</v>
      </c>
      <c r="E59" s="61"/>
      <c r="F59" s="79" t="s">
        <v>16</v>
      </c>
      <c r="G59" s="61"/>
      <c r="H59" s="61"/>
      <c r="I59" s="23"/>
      <c r="J59" s="23"/>
      <c r="K59" s="66" t="str">
        <f aca="false">(IF(OR(N57="",N62=""),"",IF(N57&lt;N62,M62,M57)))</f>
        <v/>
      </c>
      <c r="L59" s="80"/>
      <c r="M59" s="81" t="n">
        <v>59</v>
      </c>
      <c r="N59" s="61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61"/>
      <c r="Z59" s="75"/>
      <c r="AA59" s="23"/>
      <c r="AB59" s="23"/>
      <c r="AC59" s="23"/>
    </row>
    <row r="60" customFormat="false" ht="12.75" hidden="false" customHeight="false" outlineLevel="0" collapsed="false">
      <c r="A60" s="19" t="n">
        <v>59</v>
      </c>
      <c r="B60" s="53" t="s">
        <v>30</v>
      </c>
      <c r="C60" s="61"/>
      <c r="D60" s="22" t="s">
        <v>27</v>
      </c>
      <c r="E60" s="61"/>
      <c r="F60" s="61"/>
      <c r="G60" s="61"/>
      <c r="H60" s="61"/>
      <c r="I60" s="23"/>
      <c r="J60" s="23"/>
      <c r="K60" s="82"/>
      <c r="L60" s="61"/>
      <c r="M60" s="83"/>
      <c r="N60" s="61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62" t="s">
        <v>42</v>
      </c>
      <c r="Z60" s="84"/>
      <c r="AA60" s="23"/>
      <c r="AB60" s="23"/>
      <c r="AC60" s="23"/>
    </row>
    <row r="61" customFormat="false" ht="12.75" hidden="false" customHeight="false" outlineLevel="0" collapsed="false">
      <c r="A61" s="19" t="n">
        <v>60</v>
      </c>
      <c r="B61" s="53" t="s">
        <v>30</v>
      </c>
      <c r="C61" s="61"/>
      <c r="D61" s="22" t="s">
        <v>27</v>
      </c>
      <c r="E61" s="61"/>
      <c r="F61" s="23"/>
      <c r="G61" s="61"/>
      <c r="H61" s="61"/>
      <c r="I61" s="23"/>
      <c r="J61" s="23"/>
      <c r="K61" s="23"/>
      <c r="L61" s="23"/>
      <c r="M61" s="81" t="s">
        <v>43</v>
      </c>
      <c r="N61" s="61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5" t="str">
        <f aca="false">(IF(OR(I34="",I43=""),"",IF(I34&gt;I43,H43,H34)))</f>
        <v/>
      </c>
      <c r="Z61" s="26"/>
      <c r="AA61" s="23"/>
      <c r="AB61" s="23"/>
      <c r="AC61" s="23"/>
    </row>
    <row r="62" customFormat="false" ht="12.75" hidden="false" customHeight="false" outlineLevel="0" collapsed="false">
      <c r="A62" s="19" t="n">
        <v>61</v>
      </c>
      <c r="B62" s="53" t="s">
        <v>30</v>
      </c>
      <c r="C62" s="61"/>
      <c r="D62" s="22" t="s">
        <v>27</v>
      </c>
      <c r="E62" s="61"/>
      <c r="F62" s="23"/>
      <c r="G62" s="61"/>
      <c r="H62" s="61"/>
      <c r="I62" s="23"/>
      <c r="J62" s="23"/>
      <c r="K62" s="23"/>
      <c r="L62" s="23"/>
      <c r="M62" s="44" t="str">
        <f aca="false">(IF(OR(J37="",J50=""),"",IF(J37&gt;J50,I50,I37)))</f>
        <v/>
      </c>
      <c r="N62" s="67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</row>
    <row r="63" customFormat="false" ht="12.75" hidden="false" customHeight="false" outlineLevel="0" collapsed="false">
      <c r="A63" s="19" t="n">
        <v>62</v>
      </c>
      <c r="B63" s="53" t="s">
        <v>30</v>
      </c>
      <c r="C63" s="61"/>
      <c r="D63" s="22" t="s">
        <v>27</v>
      </c>
      <c r="G63" s="85"/>
      <c r="H63" s="85"/>
      <c r="M63" s="86"/>
      <c r="N63" s="85"/>
    </row>
    <row r="64" customFormat="false" ht="12.75" hidden="false" customHeight="false" outlineLevel="0" collapsed="false">
      <c r="A64" s="19" t="n">
        <v>63</v>
      </c>
      <c r="B64" s="53" t="s">
        <v>30</v>
      </c>
      <c r="C64" s="61"/>
      <c r="D64" s="22" t="s">
        <v>27</v>
      </c>
    </row>
    <row r="65" customFormat="false" ht="12.75" hidden="false" customHeight="false" outlineLevel="0" collapsed="false">
      <c r="A65" s="87"/>
      <c r="B65" s="88"/>
    </row>
    <row r="66" customFormat="false" ht="12.75" hidden="false" customHeight="false" outlineLevel="0" collapsed="false">
      <c r="A66" s="87"/>
      <c r="B66" s="88"/>
      <c r="G66" s="7" t="s">
        <v>16</v>
      </c>
      <c r="H66" s="7"/>
      <c r="M66" s="7" t="s">
        <v>44</v>
      </c>
      <c r="N66" s="7"/>
    </row>
    <row r="67" customFormat="false" ht="12.75" hidden="false" customHeight="false" outlineLevel="0" collapsed="false">
      <c r="A67" s="87"/>
      <c r="B67" s="88"/>
      <c r="G67" s="85" t="s">
        <v>16</v>
      </c>
      <c r="H67" s="85"/>
      <c r="M67" s="72" t="str">
        <f aca="false">(IF(OR(N57="",N62=""),"",IF(N57&gt;N62,M62,M57)))</f>
        <v/>
      </c>
      <c r="N67" s="85"/>
      <c r="Y67" s="7" t="s">
        <v>45</v>
      </c>
      <c r="Z67" s="7"/>
      <c r="AA67" s="85"/>
      <c r="AB67" s="85"/>
    </row>
    <row r="68" customFormat="false" ht="12.75" hidden="false" customHeight="false" outlineLevel="0" collapsed="false">
      <c r="A68" s="87"/>
      <c r="B68" s="88"/>
      <c r="Y68" s="72" t="str">
        <f aca="false">(IF(OR(Z54="",Z61=""),"",IF(Z54&gt;Z61,Y61,Y54)))</f>
        <v/>
      </c>
    </row>
    <row r="69" customFormat="false" ht="12.75" hidden="false" customHeight="false" outlineLevel="0" collapsed="false">
      <c r="A69" s="87"/>
      <c r="B69" s="88"/>
    </row>
    <row r="70" customFormat="false" ht="12.75" hidden="false" customHeight="false" outlineLevel="0" collapsed="false">
      <c r="A70" s="87"/>
      <c r="B70" s="88"/>
    </row>
    <row r="71" customFormat="false" ht="12.75" hidden="false" customHeight="false" outlineLevel="0" collapsed="false">
      <c r="A71" s="87"/>
      <c r="B71" s="88"/>
    </row>
    <row r="72" customFormat="false" ht="12.75" hidden="false" customHeight="false" outlineLevel="0" collapsed="false">
      <c r="A72" s="87"/>
    </row>
    <row r="73" customFormat="false" ht="12.75" hidden="false" customHeight="false" outlineLevel="0" collapsed="false">
      <c r="A73" s="87"/>
    </row>
    <row r="74" customFormat="false" ht="12.75" hidden="false" customHeight="false" outlineLevel="0" collapsed="false">
      <c r="A74" s="87"/>
    </row>
    <row r="75" customFormat="false" ht="12.75" hidden="false" customHeight="false" outlineLevel="0" collapsed="false">
      <c r="A75" s="87"/>
    </row>
    <row r="76" customFormat="false" ht="12.75" hidden="false" customHeight="false" outlineLevel="0" collapsed="false">
      <c r="A76" s="87"/>
    </row>
    <row r="77" customFormat="false" ht="12.75" hidden="false" customHeight="false" outlineLevel="0" collapsed="false">
      <c r="A77" s="87"/>
    </row>
    <row r="78" customFormat="false" ht="12.75" hidden="false" customHeight="false" outlineLevel="0" collapsed="false">
      <c r="A78" s="87" t="s">
        <v>46</v>
      </c>
    </row>
    <row r="79" customFormat="false" ht="12.75" hidden="false" customHeight="false" outlineLevel="0" collapsed="false">
      <c r="A79" s="87" t="s">
        <v>46</v>
      </c>
    </row>
    <row r="80" customFormat="false" ht="12.75" hidden="false" customHeight="false" outlineLevel="0" collapsed="false">
      <c r="A80" s="87" t="s">
        <v>46</v>
      </c>
    </row>
    <row r="81" customFormat="false" ht="12.75" hidden="false" customHeight="false" outlineLevel="0" collapsed="false">
      <c r="A81" s="87" t="s">
        <v>46</v>
      </c>
    </row>
    <row r="82" customFormat="false" ht="12.75" hidden="false" customHeight="false" outlineLevel="0" collapsed="false">
      <c r="A82" s="87" t="s">
        <v>46</v>
      </c>
    </row>
    <row r="83" customFormat="false" ht="12.75" hidden="false" customHeight="false" outlineLevel="0" collapsed="false">
      <c r="A83" s="87" t="s">
        <v>46</v>
      </c>
    </row>
    <row r="84" customFormat="false" ht="12.75" hidden="false" customHeight="false" outlineLevel="0" collapsed="false">
      <c r="A84" s="87" t="s">
        <v>46</v>
      </c>
    </row>
    <row r="85" customFormat="false" ht="12.75" hidden="false" customHeight="false" outlineLevel="0" collapsed="false">
      <c r="A85" s="87" t="s">
        <v>46</v>
      </c>
    </row>
    <row r="86" customFormat="false" ht="12.75" hidden="false" customHeight="false" outlineLevel="0" collapsed="false">
      <c r="A86" s="87" t="s">
        <v>46</v>
      </c>
    </row>
    <row r="87" customFormat="false" ht="12.75" hidden="false" customHeight="false" outlineLevel="0" collapsed="false">
      <c r="A87" s="87" t="s">
        <v>46</v>
      </c>
    </row>
    <row r="88" customFormat="false" ht="12.75" hidden="false" customHeight="false" outlineLevel="0" collapsed="false">
      <c r="A88" s="87" t="s">
        <v>46</v>
      </c>
    </row>
    <row r="89" customFormat="false" ht="12.75" hidden="false" customHeight="false" outlineLevel="0" collapsed="false">
      <c r="A89" s="87" t="s">
        <v>46</v>
      </c>
    </row>
    <row r="90" customFormat="false" ht="12.75" hidden="false" customHeight="false" outlineLevel="0" collapsed="false">
      <c r="A90" s="87" t="s">
        <v>46</v>
      </c>
    </row>
    <row r="91" customFormat="false" ht="12.75" hidden="false" customHeight="false" outlineLevel="0" collapsed="false">
      <c r="A91" s="87" t="s">
        <v>46</v>
      </c>
    </row>
    <row r="92" customFormat="false" ht="12.75" hidden="false" customHeight="false" outlineLevel="0" collapsed="false">
      <c r="A92" s="87" t="s">
        <v>46</v>
      </c>
    </row>
    <row r="93" customFormat="false" ht="12.75" hidden="false" customHeight="false" outlineLevel="0" collapsed="false">
      <c r="A93" s="87" t="s">
        <v>46</v>
      </c>
    </row>
    <row r="94" customFormat="false" ht="12.75" hidden="false" customHeight="false" outlineLevel="0" collapsed="false">
      <c r="A94" s="87" t="s">
        <v>46</v>
      </c>
    </row>
    <row r="95" customFormat="false" ht="12.75" hidden="false" customHeight="false" outlineLevel="0" collapsed="false">
      <c r="A95" s="87" t="s">
        <v>46</v>
      </c>
    </row>
    <row r="96" customFormat="false" ht="12.75" hidden="false" customHeight="false" outlineLevel="0" collapsed="false">
      <c r="A96" s="87" t="s">
        <v>46</v>
      </c>
    </row>
    <row r="97" customFormat="false" ht="12.75" hidden="false" customHeight="false" outlineLevel="0" collapsed="false">
      <c r="A97" s="87" t="s">
        <v>46</v>
      </c>
    </row>
    <row r="98" customFormat="false" ht="12.75" hidden="false" customHeight="false" outlineLevel="0" collapsed="false">
      <c r="A98" s="87" t="s">
        <v>46</v>
      </c>
    </row>
    <row r="99" customFormat="false" ht="12.75" hidden="false" customHeight="false" outlineLevel="0" collapsed="false">
      <c r="A99" s="87" t="s">
        <v>46</v>
      </c>
    </row>
    <row r="100" customFormat="false" ht="12.75" hidden="false" customHeight="false" outlineLevel="0" collapsed="false">
      <c r="A100" s="87" t="s">
        <v>46</v>
      </c>
    </row>
    <row r="101" customFormat="false" ht="12.75" hidden="false" customHeight="false" outlineLevel="0" collapsed="false">
      <c r="A101" s="87" t="s">
        <v>46</v>
      </c>
    </row>
    <row r="102" customFormat="false" ht="12.75" hidden="false" customHeight="false" outlineLevel="0" collapsed="false">
      <c r="A102" s="87" t="s">
        <v>46</v>
      </c>
    </row>
    <row r="103" customFormat="false" ht="12.75" hidden="false" customHeight="false" outlineLevel="0" collapsed="false">
      <c r="A103" s="87" t="s">
        <v>46</v>
      </c>
    </row>
    <row r="104" customFormat="false" ht="12.75" hidden="false" customHeight="false" outlineLevel="0" collapsed="false">
      <c r="A104" s="87" t="s">
        <v>46</v>
      </c>
    </row>
    <row r="105" customFormat="false" ht="12.75" hidden="false" customHeight="false" outlineLevel="0" collapsed="false">
      <c r="A105" s="87" t="s">
        <v>46</v>
      </c>
    </row>
    <row r="106" customFormat="false" ht="12.75" hidden="false" customHeight="false" outlineLevel="0" collapsed="false">
      <c r="A106" s="87" t="s">
        <v>46</v>
      </c>
    </row>
    <row r="107" customFormat="false" ht="12.75" hidden="false" customHeight="false" outlineLevel="0" collapsed="false">
      <c r="A107" s="87" t="s">
        <v>46</v>
      </c>
    </row>
    <row r="108" customFormat="false" ht="12.75" hidden="false" customHeight="false" outlineLevel="0" collapsed="false">
      <c r="A108" s="87" t="s">
        <v>46</v>
      </c>
    </row>
    <row r="109" customFormat="false" ht="12.75" hidden="false" customHeight="false" outlineLevel="0" collapsed="false">
      <c r="A109" s="87" t="s">
        <v>46</v>
      </c>
    </row>
    <row r="110" customFormat="false" ht="12.75" hidden="false" customHeight="false" outlineLevel="0" collapsed="false">
      <c r="A110" s="87" t="s">
        <v>46</v>
      </c>
    </row>
    <row r="111" customFormat="false" ht="12.75" hidden="false" customHeight="false" outlineLevel="0" collapsed="false">
      <c r="A111" s="87" t="s">
        <v>46</v>
      </c>
    </row>
    <row r="112" customFormat="false" ht="12.75" hidden="false" customHeight="false" outlineLevel="0" collapsed="false">
      <c r="A112" s="87" t="s">
        <v>46</v>
      </c>
    </row>
    <row r="113" customFormat="false" ht="12.75" hidden="false" customHeight="false" outlineLevel="0" collapsed="false">
      <c r="A113" s="87" t="s">
        <v>46</v>
      </c>
    </row>
    <row r="114" customFormat="false" ht="12.75" hidden="false" customHeight="false" outlineLevel="0" collapsed="false">
      <c r="A114" s="87" t="s">
        <v>46</v>
      </c>
    </row>
    <row r="115" customFormat="false" ht="12.75" hidden="false" customHeight="false" outlineLevel="0" collapsed="false">
      <c r="A115" s="87" t="s">
        <v>46</v>
      </c>
    </row>
    <row r="116" customFormat="false" ht="12.75" hidden="false" customHeight="false" outlineLevel="0" collapsed="false">
      <c r="A116" s="87" t="s">
        <v>46</v>
      </c>
    </row>
    <row r="117" customFormat="false" ht="12.75" hidden="false" customHeight="false" outlineLevel="0" collapsed="false">
      <c r="A117" s="87" t="s">
        <v>46</v>
      </c>
    </row>
    <row r="118" customFormat="false" ht="12.75" hidden="false" customHeight="false" outlineLevel="0" collapsed="false">
      <c r="A118" s="87" t="s">
        <v>46</v>
      </c>
    </row>
    <row r="119" customFormat="false" ht="12.75" hidden="false" customHeight="false" outlineLevel="0" collapsed="false">
      <c r="A119" s="87" t="s">
        <v>46</v>
      </c>
    </row>
    <row r="120" customFormat="false" ht="12.75" hidden="false" customHeight="false" outlineLevel="0" collapsed="false">
      <c r="A120" s="87" t="s">
        <v>46</v>
      </c>
    </row>
    <row r="121" customFormat="false" ht="12.75" hidden="false" customHeight="false" outlineLevel="0" collapsed="false">
      <c r="A121" s="87" t="s">
        <v>46</v>
      </c>
    </row>
    <row r="122" customFormat="false" ht="12.75" hidden="false" customHeight="false" outlineLevel="0" collapsed="false">
      <c r="A122" s="87" t="s">
        <v>46</v>
      </c>
    </row>
    <row r="123" customFormat="false" ht="12.75" hidden="false" customHeight="false" outlineLevel="0" collapsed="false">
      <c r="A123" s="87" t="s">
        <v>46</v>
      </c>
    </row>
    <row r="124" customFormat="false" ht="12.75" hidden="false" customHeight="false" outlineLevel="0" collapsed="false">
      <c r="A124" s="87" t="s">
        <v>46</v>
      </c>
    </row>
    <row r="125" customFormat="false" ht="12.75" hidden="false" customHeight="false" outlineLevel="0" collapsed="false">
      <c r="A125" s="89"/>
    </row>
    <row r="126" customFormat="false" ht="12.75" hidden="false" customHeight="false" outlineLevel="0" collapsed="false">
      <c r="A126" s="89"/>
    </row>
    <row r="127" customFormat="false" ht="12.75" hidden="false" customHeight="false" outlineLevel="0" collapsed="false">
      <c r="A127" s="89"/>
    </row>
    <row r="128" customFormat="false" ht="12.75" hidden="false" customHeight="false" outlineLevel="0" collapsed="false">
      <c r="A128" s="89"/>
    </row>
    <row r="129" customFormat="false" ht="12.75" hidden="false" customHeight="false" outlineLevel="0" collapsed="false">
      <c r="A129" s="89"/>
    </row>
    <row r="130" customFormat="false" ht="12.75" hidden="false" customHeight="false" outlineLevel="0" collapsed="false">
      <c r="A130" s="89"/>
    </row>
    <row r="131" customFormat="false" ht="12.75" hidden="false" customHeight="false" outlineLevel="0" collapsed="false">
      <c r="A131" s="89"/>
    </row>
    <row r="132" customFormat="false" ht="12.75" hidden="false" customHeight="false" outlineLevel="0" collapsed="false">
      <c r="A132" s="89"/>
    </row>
    <row r="133" customFormat="false" ht="12.75" hidden="false" customHeight="false" outlineLevel="0" collapsed="false">
      <c r="A133" s="89"/>
    </row>
    <row r="134" customFormat="false" ht="12.75" hidden="false" customHeight="false" outlineLevel="0" collapsed="false">
      <c r="A134" s="89"/>
    </row>
    <row r="135" customFormat="false" ht="12.75" hidden="false" customHeight="false" outlineLevel="0" collapsed="false">
      <c r="A135" s="89"/>
    </row>
    <row r="136" customFormat="false" ht="12.75" hidden="false" customHeight="false" outlineLevel="0" collapsed="false">
      <c r="A136" s="89"/>
    </row>
    <row r="137" customFormat="false" ht="12.75" hidden="false" customHeight="false" outlineLevel="0" collapsed="false">
      <c r="A137" s="89"/>
    </row>
    <row r="138" customFormat="false" ht="12.75" hidden="false" customHeight="false" outlineLevel="0" collapsed="false">
      <c r="A138" s="89"/>
    </row>
    <row r="139" customFormat="false" ht="12.75" hidden="false" customHeight="false" outlineLevel="0" collapsed="false">
      <c r="A139" s="89"/>
    </row>
    <row r="140" customFormat="false" ht="12.75" hidden="false" customHeight="false" outlineLevel="0" collapsed="false">
      <c r="A140" s="89"/>
    </row>
    <row r="141" customFormat="false" ht="12.75" hidden="false" customHeight="false" outlineLevel="0" collapsed="false">
      <c r="A141" s="89"/>
    </row>
    <row r="142" customFormat="false" ht="12.75" hidden="false" customHeight="false" outlineLevel="0" collapsed="false">
      <c r="A142" s="89"/>
    </row>
    <row r="143" customFormat="false" ht="12.75" hidden="false" customHeight="false" outlineLevel="0" collapsed="false">
      <c r="A143" s="89"/>
    </row>
    <row r="144" customFormat="false" ht="12.75" hidden="false" customHeight="false" outlineLevel="0" collapsed="false">
      <c r="A144" s="89"/>
    </row>
    <row r="145" customFormat="false" ht="12.75" hidden="false" customHeight="false" outlineLevel="0" collapsed="false">
      <c r="A145" s="89"/>
    </row>
    <row r="146" customFormat="false" ht="12.75" hidden="false" customHeight="false" outlineLevel="0" collapsed="false">
      <c r="A146" s="89"/>
    </row>
    <row r="147" customFormat="false" ht="12.75" hidden="false" customHeight="false" outlineLevel="0" collapsed="false">
      <c r="A147" s="89"/>
    </row>
    <row r="148" customFormat="false" ht="12.75" hidden="false" customHeight="false" outlineLevel="0" collapsed="false">
      <c r="A148" s="89"/>
    </row>
    <row r="149" customFormat="false" ht="12.75" hidden="false" customHeight="false" outlineLevel="0" collapsed="false">
      <c r="A149" s="89"/>
    </row>
    <row r="150" customFormat="false" ht="12.75" hidden="false" customHeight="false" outlineLevel="0" collapsed="false">
      <c r="A150" s="89"/>
    </row>
    <row r="151" customFormat="false" ht="12.75" hidden="false" customHeight="false" outlineLevel="0" collapsed="false">
      <c r="A151" s="89"/>
    </row>
    <row r="152" customFormat="false" ht="12.75" hidden="false" customHeight="false" outlineLevel="0" collapsed="false">
      <c r="A152" s="89"/>
    </row>
    <row r="153" customFormat="false" ht="12.75" hidden="false" customHeight="false" outlineLevel="0" collapsed="false">
      <c r="A153" s="89"/>
    </row>
    <row r="154" customFormat="false" ht="12.75" hidden="false" customHeight="false" outlineLevel="0" collapsed="false">
      <c r="A154" s="89"/>
    </row>
    <row r="155" customFormat="false" ht="12.75" hidden="false" customHeight="false" outlineLevel="0" collapsed="false">
      <c r="A155" s="89"/>
    </row>
    <row r="156" customFormat="false" ht="12.75" hidden="false" customHeight="false" outlineLevel="0" collapsed="false">
      <c r="A156" s="89"/>
    </row>
    <row r="157" customFormat="false" ht="12.75" hidden="false" customHeight="false" outlineLevel="0" collapsed="false">
      <c r="A157" s="89"/>
    </row>
    <row r="158" customFormat="false" ht="12.75" hidden="false" customHeight="false" outlineLevel="0" collapsed="false">
      <c r="A158" s="89"/>
    </row>
    <row r="159" customFormat="false" ht="12.75" hidden="false" customHeight="false" outlineLevel="0" collapsed="false">
      <c r="A159" s="89"/>
    </row>
    <row r="160" customFormat="false" ht="12.75" hidden="false" customHeight="false" outlineLevel="0" collapsed="false">
      <c r="A160" s="89"/>
    </row>
    <row r="161" customFormat="false" ht="12.75" hidden="false" customHeight="false" outlineLevel="0" collapsed="false">
      <c r="A161" s="89"/>
    </row>
    <row r="162" customFormat="false" ht="12.75" hidden="false" customHeight="false" outlineLevel="0" collapsed="false">
      <c r="A162" s="89"/>
    </row>
    <row r="163" customFormat="false" ht="12.75" hidden="false" customHeight="false" outlineLevel="0" collapsed="false">
      <c r="A163" s="89"/>
    </row>
    <row r="164" customFormat="false" ht="12.75" hidden="false" customHeight="false" outlineLevel="0" collapsed="false">
      <c r="A164" s="89"/>
    </row>
    <row r="165" customFormat="false" ht="12.75" hidden="false" customHeight="false" outlineLevel="0" collapsed="false">
      <c r="A165" s="89"/>
    </row>
    <row r="166" customFormat="false" ht="12.75" hidden="false" customHeight="false" outlineLevel="0" collapsed="false">
      <c r="A166" s="89"/>
    </row>
    <row r="167" customFormat="false" ht="12.75" hidden="false" customHeight="false" outlineLevel="0" collapsed="false">
      <c r="A167" s="89"/>
    </row>
    <row r="168" customFormat="false" ht="12.75" hidden="false" customHeight="false" outlineLevel="0" collapsed="false">
      <c r="A168" s="89"/>
    </row>
    <row r="169" customFormat="false" ht="12.75" hidden="false" customHeight="false" outlineLevel="0" collapsed="false">
      <c r="A169" s="89"/>
    </row>
    <row r="170" customFormat="false" ht="12.75" hidden="false" customHeight="false" outlineLevel="0" collapsed="false">
      <c r="A170" s="89"/>
    </row>
    <row r="171" customFormat="false" ht="12.75" hidden="false" customHeight="false" outlineLevel="0" collapsed="false">
      <c r="A171" s="89"/>
    </row>
    <row r="172" customFormat="false" ht="12.75" hidden="false" customHeight="false" outlineLevel="0" collapsed="false">
      <c r="A172" s="89"/>
    </row>
    <row r="173" customFormat="false" ht="12.75" hidden="false" customHeight="false" outlineLevel="0" collapsed="false">
      <c r="A173" s="89"/>
    </row>
    <row r="174" customFormat="false" ht="12.75" hidden="false" customHeight="false" outlineLevel="0" collapsed="false">
      <c r="A174" s="89"/>
    </row>
    <row r="175" customFormat="false" ht="12.75" hidden="false" customHeight="false" outlineLevel="0" collapsed="false">
      <c r="A175" s="89"/>
    </row>
    <row r="176" customFormat="false" ht="12.75" hidden="false" customHeight="false" outlineLevel="0" collapsed="false">
      <c r="A176" s="89"/>
    </row>
    <row r="177" customFormat="false" ht="12.75" hidden="false" customHeight="false" outlineLevel="0" collapsed="false">
      <c r="A177" s="89"/>
    </row>
    <row r="178" customFormat="false" ht="12.75" hidden="false" customHeight="false" outlineLevel="0" collapsed="false">
      <c r="A178" s="89"/>
    </row>
    <row r="179" customFormat="false" ht="12.75" hidden="false" customHeight="false" outlineLevel="0" collapsed="false">
      <c r="A179" s="89"/>
    </row>
    <row r="180" customFormat="false" ht="12.75" hidden="false" customHeight="false" outlineLevel="0" collapsed="false">
      <c r="A180" s="89"/>
    </row>
    <row r="181" customFormat="false" ht="12.75" hidden="false" customHeight="false" outlineLevel="0" collapsed="false">
      <c r="A181" s="89"/>
    </row>
    <row r="182" customFormat="false" ht="12.75" hidden="false" customHeight="false" outlineLevel="0" collapsed="false">
      <c r="A182" s="89"/>
    </row>
    <row r="183" customFormat="false" ht="12.75" hidden="false" customHeight="false" outlineLevel="0" collapsed="false">
      <c r="A183" s="89"/>
    </row>
    <row r="184" customFormat="false" ht="12.75" hidden="false" customHeight="false" outlineLevel="0" collapsed="false">
      <c r="A184" s="89"/>
    </row>
    <row r="185" customFormat="false" ht="12.75" hidden="false" customHeight="false" outlineLevel="0" collapsed="false">
      <c r="A185" s="89"/>
    </row>
    <row r="186" customFormat="false" ht="12.75" hidden="false" customHeight="false" outlineLevel="0" collapsed="false">
      <c r="A186" s="89"/>
    </row>
    <row r="187" customFormat="false" ht="12.75" hidden="false" customHeight="false" outlineLevel="0" collapsed="false">
      <c r="A187" s="89"/>
    </row>
    <row r="188" customFormat="false" ht="12.75" hidden="false" customHeight="false" outlineLevel="0" collapsed="false">
      <c r="A188" s="89"/>
    </row>
    <row r="189" customFormat="false" ht="12.75" hidden="false" customHeight="false" outlineLevel="0" collapsed="false">
      <c r="A189" s="89"/>
    </row>
    <row r="190" customFormat="false" ht="12.75" hidden="false" customHeight="false" outlineLevel="0" collapsed="false">
      <c r="A190" s="89"/>
    </row>
    <row r="191" customFormat="false" ht="12.75" hidden="false" customHeight="false" outlineLevel="0" collapsed="false">
      <c r="A191" s="89"/>
    </row>
    <row r="192" customFormat="false" ht="12.75" hidden="false" customHeight="false" outlineLevel="0" collapsed="false">
      <c r="A192" s="89"/>
    </row>
    <row r="193" customFormat="false" ht="12.75" hidden="false" customHeight="false" outlineLevel="0" collapsed="false">
      <c r="A193" s="89"/>
    </row>
    <row r="194" customFormat="false" ht="12.75" hidden="false" customHeight="false" outlineLevel="0" collapsed="false">
      <c r="A194" s="89"/>
    </row>
    <row r="195" customFormat="false" ht="12.75" hidden="false" customHeight="false" outlineLevel="0" collapsed="false">
      <c r="A195" s="89"/>
    </row>
    <row r="196" customFormat="false" ht="12.75" hidden="false" customHeight="false" outlineLevel="0" collapsed="false">
      <c r="A196" s="89"/>
    </row>
    <row r="197" customFormat="false" ht="12.75" hidden="false" customHeight="false" outlineLevel="0" collapsed="false">
      <c r="A197" s="89"/>
    </row>
    <row r="198" customFormat="false" ht="12.75" hidden="false" customHeight="false" outlineLevel="0" collapsed="false">
      <c r="A198" s="89"/>
    </row>
    <row r="199" customFormat="false" ht="12.75" hidden="false" customHeight="false" outlineLevel="0" collapsed="false">
      <c r="A199" s="89"/>
    </row>
    <row r="200" customFormat="false" ht="12.75" hidden="false" customHeight="false" outlineLevel="0" collapsed="false">
      <c r="A200" s="89"/>
    </row>
    <row r="201" customFormat="false" ht="12.75" hidden="false" customHeight="false" outlineLevel="0" collapsed="false">
      <c r="A201" s="89"/>
    </row>
    <row r="202" customFormat="false" ht="12.75" hidden="false" customHeight="false" outlineLevel="0" collapsed="false">
      <c r="A202" s="89"/>
    </row>
    <row r="203" customFormat="false" ht="12.75" hidden="false" customHeight="false" outlineLevel="0" collapsed="false">
      <c r="A203" s="89"/>
    </row>
    <row r="204" customFormat="false" ht="12.75" hidden="false" customHeight="false" outlineLevel="0" collapsed="false">
      <c r="A204" s="89"/>
    </row>
    <row r="205" customFormat="false" ht="12.75" hidden="false" customHeight="false" outlineLevel="0" collapsed="false">
      <c r="A205" s="89"/>
    </row>
    <row r="206" customFormat="false" ht="12.75" hidden="false" customHeight="false" outlineLevel="0" collapsed="false">
      <c r="A206" s="89"/>
    </row>
    <row r="207" customFormat="false" ht="12.75" hidden="false" customHeight="false" outlineLevel="0" collapsed="false">
      <c r="A207" s="89"/>
    </row>
    <row r="208" customFormat="false" ht="12.75" hidden="false" customHeight="false" outlineLevel="0" collapsed="false">
      <c r="A208" s="89"/>
    </row>
    <row r="209" customFormat="false" ht="12.75" hidden="false" customHeight="false" outlineLevel="0" collapsed="false">
      <c r="A209" s="89"/>
    </row>
    <row r="210" customFormat="false" ht="12.75" hidden="false" customHeight="false" outlineLevel="0" collapsed="false">
      <c r="A210" s="89"/>
    </row>
    <row r="211" customFormat="false" ht="12.75" hidden="false" customHeight="false" outlineLevel="0" collapsed="false">
      <c r="A211" s="89"/>
    </row>
    <row r="212" customFormat="false" ht="12.75" hidden="false" customHeight="false" outlineLevel="0" collapsed="false">
      <c r="A212" s="89"/>
    </row>
    <row r="213" customFormat="false" ht="12.75" hidden="false" customHeight="false" outlineLevel="0" collapsed="false">
      <c r="A213" s="89"/>
    </row>
    <row r="214" customFormat="false" ht="12.75" hidden="false" customHeight="false" outlineLevel="0" collapsed="false">
      <c r="A214" s="89"/>
    </row>
    <row r="215" customFormat="false" ht="12.75" hidden="false" customHeight="false" outlineLevel="0" collapsed="false">
      <c r="A215" s="89"/>
    </row>
    <row r="216" customFormat="false" ht="12.75" hidden="false" customHeight="false" outlineLevel="0" collapsed="false">
      <c r="A216" s="89"/>
    </row>
    <row r="217" customFormat="false" ht="12.75" hidden="false" customHeight="false" outlineLevel="0" collapsed="false">
      <c r="A217" s="89"/>
    </row>
    <row r="218" customFormat="false" ht="12.75" hidden="false" customHeight="false" outlineLevel="0" collapsed="false">
      <c r="A218" s="89"/>
    </row>
    <row r="219" customFormat="false" ht="12.75" hidden="false" customHeight="false" outlineLevel="0" collapsed="false">
      <c r="A219" s="89"/>
    </row>
    <row r="220" customFormat="false" ht="12.75" hidden="false" customHeight="false" outlineLevel="0" collapsed="false">
      <c r="A220" s="89"/>
    </row>
    <row r="221" customFormat="false" ht="12.75" hidden="false" customHeight="false" outlineLevel="0" collapsed="false">
      <c r="A221" s="89"/>
    </row>
    <row r="222" customFormat="false" ht="12.75" hidden="false" customHeight="false" outlineLevel="0" collapsed="false">
      <c r="A222" s="89"/>
    </row>
    <row r="223" customFormat="false" ht="12.75" hidden="false" customHeight="false" outlineLevel="0" collapsed="false">
      <c r="A223" s="89"/>
    </row>
    <row r="224" customFormat="false" ht="12.75" hidden="false" customHeight="false" outlineLevel="0" collapsed="false">
      <c r="A224" s="89"/>
    </row>
    <row r="225" customFormat="false" ht="12.75" hidden="false" customHeight="false" outlineLevel="0" collapsed="false">
      <c r="A225" s="89"/>
    </row>
    <row r="226" customFormat="false" ht="12.75" hidden="false" customHeight="false" outlineLevel="0" collapsed="false">
      <c r="A226" s="89"/>
    </row>
    <row r="227" customFormat="false" ht="12.75" hidden="false" customHeight="false" outlineLevel="0" collapsed="false">
      <c r="A227" s="89"/>
    </row>
    <row r="228" customFormat="false" ht="12.75" hidden="false" customHeight="false" outlineLevel="0" collapsed="false">
      <c r="A228" s="89"/>
    </row>
    <row r="229" customFormat="false" ht="12.75" hidden="false" customHeight="false" outlineLevel="0" collapsed="false">
      <c r="A229" s="89"/>
    </row>
    <row r="230" customFormat="false" ht="12.75" hidden="false" customHeight="false" outlineLevel="0" collapsed="false">
      <c r="A230" s="89"/>
    </row>
    <row r="231" customFormat="false" ht="12.75" hidden="false" customHeight="false" outlineLevel="0" collapsed="false">
      <c r="A231" s="89"/>
    </row>
    <row r="232" customFormat="false" ht="12.75" hidden="false" customHeight="false" outlineLevel="0" collapsed="false">
      <c r="A232" s="89"/>
    </row>
    <row r="233" customFormat="false" ht="12.75" hidden="false" customHeight="false" outlineLevel="0" collapsed="false">
      <c r="A233" s="89"/>
    </row>
    <row r="234" customFormat="false" ht="12.75" hidden="false" customHeight="false" outlineLevel="0" collapsed="false">
      <c r="A234" s="89"/>
    </row>
    <row r="235" customFormat="false" ht="12.75" hidden="false" customHeight="false" outlineLevel="0" collapsed="false">
      <c r="A235" s="89"/>
    </row>
    <row r="236" customFormat="false" ht="12.75" hidden="false" customHeight="false" outlineLevel="0" collapsed="false">
      <c r="A236" s="89"/>
    </row>
    <row r="237" customFormat="false" ht="12.75" hidden="false" customHeight="false" outlineLevel="0" collapsed="false">
      <c r="A237" s="89"/>
    </row>
    <row r="238" customFormat="false" ht="12.75" hidden="false" customHeight="false" outlineLevel="0" collapsed="false">
      <c r="A238" s="89"/>
    </row>
    <row r="239" customFormat="false" ht="12.75" hidden="false" customHeight="false" outlineLevel="0" collapsed="false">
      <c r="A239" s="89"/>
    </row>
    <row r="240" customFormat="false" ht="12.75" hidden="false" customHeight="false" outlineLevel="0" collapsed="false">
      <c r="A240" s="89"/>
    </row>
    <row r="241" customFormat="false" ht="12.75" hidden="false" customHeight="false" outlineLevel="0" collapsed="false">
      <c r="A241" s="89"/>
    </row>
    <row r="242" customFormat="false" ht="12.75" hidden="false" customHeight="false" outlineLevel="0" collapsed="false">
      <c r="A242" s="89"/>
    </row>
    <row r="243" customFormat="false" ht="12.75" hidden="false" customHeight="false" outlineLevel="0" collapsed="false">
      <c r="A243" s="89"/>
    </row>
    <row r="244" customFormat="false" ht="12.75" hidden="false" customHeight="false" outlineLevel="0" collapsed="false">
      <c r="A244" s="89"/>
    </row>
    <row r="245" customFormat="false" ht="12.75" hidden="false" customHeight="false" outlineLevel="0" collapsed="false">
      <c r="A245" s="89"/>
    </row>
    <row r="246" customFormat="false" ht="12.75" hidden="false" customHeight="false" outlineLevel="0" collapsed="false">
      <c r="A246" s="89"/>
    </row>
    <row r="247" customFormat="false" ht="12.75" hidden="false" customHeight="false" outlineLevel="0" collapsed="false">
      <c r="A247" s="89"/>
    </row>
    <row r="248" customFormat="false" ht="12.75" hidden="false" customHeight="false" outlineLevel="0" collapsed="false">
      <c r="A248" s="89"/>
    </row>
    <row r="249" customFormat="false" ht="12.75" hidden="false" customHeight="false" outlineLevel="0" collapsed="false">
      <c r="A249" s="89"/>
    </row>
    <row r="250" customFormat="false" ht="12.75" hidden="false" customHeight="false" outlineLevel="0" collapsed="false">
      <c r="A250" s="89"/>
    </row>
    <row r="251" customFormat="false" ht="12.75" hidden="false" customHeight="false" outlineLevel="0" collapsed="false">
      <c r="A251" s="89"/>
    </row>
    <row r="252" customFormat="false" ht="12.75" hidden="false" customHeight="false" outlineLevel="0" collapsed="false">
      <c r="A252" s="89"/>
    </row>
    <row r="253" customFormat="false" ht="12.75" hidden="false" customHeight="false" outlineLevel="0" collapsed="false">
      <c r="A253" s="89"/>
    </row>
    <row r="254" customFormat="false" ht="12.75" hidden="false" customHeight="false" outlineLevel="0" collapsed="false">
      <c r="A254" s="89"/>
    </row>
    <row r="255" customFormat="false" ht="12.75" hidden="false" customHeight="false" outlineLevel="0" collapsed="false">
      <c r="A255" s="89"/>
    </row>
    <row r="256" customFormat="false" ht="12.75" hidden="false" customHeight="false" outlineLevel="0" collapsed="false">
      <c r="A256" s="89"/>
    </row>
    <row r="257" customFormat="false" ht="12.75" hidden="false" customHeight="false" outlineLevel="0" collapsed="false">
      <c r="A257" s="89"/>
    </row>
    <row r="258" customFormat="false" ht="12.75" hidden="false" customHeight="false" outlineLevel="0" collapsed="false">
      <c r="A258" s="89"/>
    </row>
    <row r="259" customFormat="false" ht="12.75" hidden="false" customHeight="false" outlineLevel="0" collapsed="false">
      <c r="A259" s="89"/>
    </row>
    <row r="260" customFormat="false" ht="12.75" hidden="false" customHeight="false" outlineLevel="0" collapsed="false">
      <c r="A260" s="89"/>
    </row>
    <row r="261" customFormat="false" ht="12.75" hidden="false" customHeight="false" outlineLevel="0" collapsed="false">
      <c r="A261" s="89"/>
    </row>
    <row r="262" customFormat="false" ht="12.75" hidden="false" customHeight="false" outlineLevel="0" collapsed="false">
      <c r="A262" s="89"/>
    </row>
    <row r="263" customFormat="false" ht="12.75" hidden="false" customHeight="false" outlineLevel="0" collapsed="false">
      <c r="A263" s="89"/>
    </row>
    <row r="264" customFormat="false" ht="12.75" hidden="false" customHeight="false" outlineLevel="0" collapsed="false">
      <c r="A264" s="89"/>
    </row>
    <row r="265" customFormat="false" ht="12.75" hidden="false" customHeight="false" outlineLevel="0" collapsed="false">
      <c r="A265" s="89"/>
    </row>
    <row r="266" customFormat="false" ht="12.75" hidden="false" customHeight="false" outlineLevel="0" collapsed="false">
      <c r="A266" s="89"/>
    </row>
    <row r="267" customFormat="false" ht="12.75" hidden="false" customHeight="false" outlineLevel="0" collapsed="false">
      <c r="A267" s="89"/>
    </row>
    <row r="268" customFormat="false" ht="12.75" hidden="false" customHeight="false" outlineLevel="0" collapsed="false">
      <c r="A268" s="89"/>
    </row>
    <row r="269" customFormat="false" ht="12.75" hidden="false" customHeight="false" outlineLevel="0" collapsed="false">
      <c r="A269" s="89"/>
    </row>
    <row r="270" customFormat="false" ht="12.75" hidden="false" customHeight="false" outlineLevel="0" collapsed="false">
      <c r="A270" s="89"/>
    </row>
    <row r="271" customFormat="false" ht="12.75" hidden="false" customHeight="false" outlineLevel="0" collapsed="false">
      <c r="A271" s="89"/>
    </row>
    <row r="272" customFormat="false" ht="12.75" hidden="false" customHeight="false" outlineLevel="0" collapsed="false">
      <c r="A272" s="89"/>
    </row>
    <row r="273" customFormat="false" ht="12.75" hidden="false" customHeight="false" outlineLevel="0" collapsed="false">
      <c r="A273" s="89"/>
    </row>
    <row r="274" customFormat="false" ht="12.75" hidden="false" customHeight="false" outlineLevel="0" collapsed="false">
      <c r="A274" s="89"/>
    </row>
    <row r="275" customFormat="false" ht="12.75" hidden="false" customHeight="false" outlineLevel="0" collapsed="false">
      <c r="A275" s="89"/>
    </row>
  </sheetData>
  <sheetProtection sheet="true" password="d072" formatCells="false"/>
  <dataValidations count="2">
    <dataValidation allowBlank="true" errorStyle="stop" operator="between" showDropDown="false" showErrorMessage="true" showInputMessage="false" sqref="W3" type="list">
      <formula1>nbredetableschoix</formula1>
      <formula2>0</formula2>
    </dataValidation>
    <dataValidation allowBlank="true" errorStyle="stop" operator="between" showDropDown="false" showErrorMessage="true" showInputMessage="false" sqref="D2:D64" type="list">
      <formula1>INDIRECT($W$3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2" min="12" style="0" width="3.14"/>
    <col collapsed="false" customWidth="true" hidden="false" outlineLevel="0" max="14" min="14" style="0" width="3.56"/>
  </cols>
  <sheetData>
    <row r="1" customFormat="false" ht="12.75" hidden="false" customHeight="false" outlineLevel="0" collapsed="false">
      <c r="A1" s="10" t="s">
        <v>14</v>
      </c>
      <c r="B1" s="10" t="s">
        <v>15</v>
      </c>
      <c r="C1" s="11" t="s">
        <v>47</v>
      </c>
      <c r="D1" s="10" t="s">
        <v>17</v>
      </c>
      <c r="S1" s="90" t="n">
        <v>105</v>
      </c>
      <c r="AE1" s="90" t="n">
        <v>100</v>
      </c>
    </row>
    <row r="2" customFormat="false" ht="12.75" hidden="false" customHeight="false" outlineLevel="0" collapsed="false">
      <c r="A2" s="91" t="n">
        <v>1</v>
      </c>
      <c r="B2" s="36" t="s">
        <v>30</v>
      </c>
      <c r="C2" s="17"/>
      <c r="D2" s="92" t="s">
        <v>27</v>
      </c>
      <c r="F2" s="93" t="s">
        <v>48</v>
      </c>
      <c r="G2" s="94" t="s">
        <v>16</v>
      </c>
      <c r="H2" s="94"/>
      <c r="I2" s="94"/>
      <c r="J2" s="95"/>
      <c r="P2" s="0" t="s">
        <v>49</v>
      </c>
    </row>
    <row r="3" customFormat="false" ht="12.75" hidden="false" customHeight="false" outlineLevel="0" collapsed="false">
      <c r="A3" s="91" t="n">
        <v>2</v>
      </c>
      <c r="B3" s="36" t="s">
        <v>30</v>
      </c>
      <c r="C3" s="17"/>
      <c r="D3" s="92" t="s">
        <v>27</v>
      </c>
      <c r="F3" s="96" t="str">
        <f aca="false">F13</f>
        <v/>
      </c>
      <c r="J3" s="97" t="s">
        <v>50</v>
      </c>
      <c r="P3" s="98" t="s">
        <v>51</v>
      </c>
      <c r="Q3" s="99" t="str">
        <f aca="false">Tableau!W3</f>
        <v>Choix</v>
      </c>
    </row>
    <row r="4" customFormat="false" ht="12.75" hidden="false" customHeight="false" outlineLevel="0" collapsed="false">
      <c r="A4" s="91" t="n">
        <v>3</v>
      </c>
      <c r="B4" s="36" t="s">
        <v>30</v>
      </c>
      <c r="C4" s="17"/>
      <c r="D4" s="92" t="s">
        <v>27</v>
      </c>
    </row>
    <row r="5" customFormat="false" ht="12.75" hidden="false" customHeight="false" outlineLevel="0" collapsed="false">
      <c r="A5" s="91" t="n">
        <v>4</v>
      </c>
      <c r="B5" s="36" t="s">
        <v>30</v>
      </c>
      <c r="C5" s="17"/>
      <c r="D5" s="92" t="s">
        <v>27</v>
      </c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18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18"/>
      <c r="J7" s="101"/>
      <c r="K7" s="25" t="str">
        <f aca="false">(IF(OR(Tableau!L7="",Tableau!L13=""),"",IF(Tableau!L7&gt;Tableau!L13,Tableau!K13,Tableau!K7)))</f>
        <v/>
      </c>
      <c r="L7" s="102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18"/>
      <c r="J8" s="103"/>
      <c r="K8" s="104"/>
      <c r="L8" s="105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18"/>
      <c r="G9" s="96" t="str">
        <f aca="false">IF(OR(L7="",L11=""),"",IF(L7&gt;L11,K11,K7))</f>
        <v/>
      </c>
      <c r="H9" s="67"/>
      <c r="I9" s="85"/>
      <c r="J9" s="106"/>
      <c r="K9" s="107" t="n">
        <v>1</v>
      </c>
      <c r="L9" s="108"/>
      <c r="M9" s="109" t="str">
        <f aca="false">IF(OR(L7="",L11=""),"",IF(L7&lt;L11,K11,K7))</f>
        <v/>
      </c>
      <c r="N9" s="102"/>
      <c r="O9" s="100"/>
      <c r="P9" s="100"/>
      <c r="Q9" s="100"/>
    </row>
    <row r="10" customFormat="false" ht="12.75" hidden="false" customHeight="false" outlineLevel="0" collapsed="false">
      <c r="A10" s="90" t="s">
        <v>46</v>
      </c>
      <c r="G10" s="110"/>
      <c r="H10" s="111"/>
      <c r="I10" s="111"/>
      <c r="J10" s="112"/>
      <c r="K10" s="113"/>
      <c r="L10" s="114"/>
      <c r="M10" s="115"/>
      <c r="N10" s="115"/>
      <c r="O10" s="116"/>
      <c r="P10" s="100"/>
      <c r="Q10" s="100"/>
    </row>
    <row r="11" customFormat="false" ht="12.75" hidden="false" customHeight="false" outlineLevel="0" collapsed="false">
      <c r="A11" s="90" t="s">
        <v>46</v>
      </c>
      <c r="G11" s="117"/>
      <c r="H11" s="9"/>
      <c r="I11" s="9"/>
      <c r="J11" s="86"/>
      <c r="K11" s="59" t="str">
        <f aca="false">(IF(OR(Tableau!L19="",Tableau!L26=""),"",IF(Tableau!L19&gt;Tableau!L26,Tableau!K26,Tableau!K19)))</f>
        <v/>
      </c>
      <c r="L11" s="102"/>
      <c r="M11" s="100"/>
      <c r="N11" s="100"/>
      <c r="O11" s="118"/>
      <c r="P11" s="100"/>
      <c r="Q11" s="100"/>
    </row>
    <row r="12" customFormat="false" ht="12.75" hidden="false" customHeight="false" outlineLevel="0" collapsed="false">
      <c r="A12" s="90"/>
      <c r="G12" s="117"/>
      <c r="H12" s="9"/>
      <c r="J12" s="100"/>
      <c r="K12" s="100"/>
      <c r="L12" s="100"/>
      <c r="M12" s="100"/>
      <c r="N12" s="100"/>
      <c r="O12" s="118"/>
      <c r="P12" s="100"/>
      <c r="Q12" s="100"/>
    </row>
    <row r="13" customFormat="false" ht="12.75" hidden="false" customHeight="false" outlineLevel="0" collapsed="false">
      <c r="A13" s="90"/>
      <c r="F13" s="109" t="str">
        <f aca="false">IF(OR(H9="",H17=""),"",IF(H9&lt;H17,G17,G9))</f>
        <v/>
      </c>
      <c r="G13" s="119" t="n">
        <v>3</v>
      </c>
      <c r="H13" s="120"/>
      <c r="J13" s="100"/>
      <c r="K13" s="100"/>
      <c r="L13" s="100"/>
      <c r="M13" s="100"/>
      <c r="N13" s="100"/>
      <c r="O13" s="121" t="n">
        <v>4</v>
      </c>
      <c r="P13" s="109" t="str">
        <f aca="false">IF(OR(N9="",N17=""),"",IF(N9&lt;N17,M17,M9))</f>
        <v/>
      </c>
      <c r="Q13" s="100"/>
    </row>
    <row r="14" customFormat="false" ht="12.75" hidden="false" customHeight="false" outlineLevel="0" collapsed="false">
      <c r="A14" s="18"/>
      <c r="F14" s="111"/>
      <c r="G14" s="117"/>
      <c r="H14" s="9"/>
      <c r="J14" s="100"/>
      <c r="K14" s="100"/>
      <c r="L14" s="100"/>
      <c r="M14" s="100"/>
      <c r="N14" s="100"/>
      <c r="O14" s="118"/>
      <c r="P14" s="122"/>
      <c r="Q14" s="123" t="s">
        <v>52</v>
      </c>
    </row>
    <row r="15" customFormat="false" ht="12.75" hidden="false" customHeight="false" outlineLevel="0" collapsed="false">
      <c r="A15" s="18"/>
      <c r="F15" s="9"/>
      <c r="G15" s="117"/>
      <c r="H15" s="9"/>
      <c r="J15" s="101"/>
      <c r="K15" s="25" t="str">
        <f aca="false">(IF(OR(Tableau!L32="",Tableau!L39=""),"",IF(Tableau!L32&gt;Tableau!L39,Tableau!K39,Tableau!K32)))</f>
        <v/>
      </c>
      <c r="L15" s="102"/>
      <c r="M15" s="100"/>
      <c r="N15" s="100"/>
      <c r="O15" s="118"/>
      <c r="P15" s="100"/>
      <c r="Q15" s="100"/>
    </row>
    <row r="16" customFormat="false" ht="12.75" hidden="false" customHeight="false" outlineLevel="0" collapsed="false">
      <c r="A16" s="18"/>
      <c r="F16" s="9"/>
      <c r="G16" s="117"/>
      <c r="H16" s="9"/>
      <c r="J16" s="103"/>
      <c r="K16" s="104"/>
      <c r="L16" s="105"/>
      <c r="M16" s="100"/>
      <c r="N16" s="100"/>
      <c r="O16" s="118"/>
      <c r="P16" s="100"/>
      <c r="Q16" s="100"/>
    </row>
    <row r="17" customFormat="false" ht="12.75" hidden="false" customHeight="false" outlineLevel="0" collapsed="false">
      <c r="F17" s="9"/>
      <c r="G17" s="124" t="str">
        <f aca="false">IF(OR(L15="",L19=""),"",IF(L15&gt;L19,K19,K15))</f>
        <v/>
      </c>
      <c r="H17" s="67"/>
      <c r="I17" s="125"/>
      <c r="J17" s="106"/>
      <c r="K17" s="107" t="n">
        <v>2</v>
      </c>
      <c r="L17" s="108"/>
      <c r="M17" s="109" t="str">
        <f aca="false">IF(OR(L15="",L19=""),"",IF(L15&lt;L19,K19,K15))</f>
        <v/>
      </c>
      <c r="N17" s="102"/>
      <c r="O17" s="126"/>
      <c r="P17" s="100"/>
      <c r="Q17" s="100"/>
    </row>
    <row r="18" customFormat="false" ht="12.75" hidden="false" customHeight="false" outlineLevel="0" collapsed="false">
      <c r="E18" s="9"/>
      <c r="F18" s="120"/>
      <c r="G18" s="9"/>
      <c r="H18" s="9"/>
      <c r="I18" s="127"/>
      <c r="J18" s="112"/>
      <c r="K18" s="113"/>
      <c r="L18" s="114"/>
      <c r="M18" s="115"/>
      <c r="N18" s="115"/>
      <c r="O18" s="115"/>
      <c r="P18" s="100"/>
      <c r="Q18" s="100"/>
    </row>
    <row r="19" customFormat="false" ht="12.75" hidden="false" customHeight="false" outlineLevel="0" collapsed="false">
      <c r="E19" s="128"/>
      <c r="F19" s="9"/>
      <c r="J19" s="86"/>
      <c r="K19" s="59" t="str">
        <f aca="false">(IF(OR(Tableau!L44="",Tableau!L51=""),"",IF(Tableau!L44&gt;Tableau!L51,Tableau!K51,Tableau!K44)))</f>
        <v/>
      </c>
      <c r="L19" s="102"/>
      <c r="M19" s="100"/>
      <c r="N19" s="100"/>
      <c r="O19" s="100"/>
      <c r="P19" s="100"/>
      <c r="Q19" s="100"/>
    </row>
    <row r="20" customFormat="false" ht="12.75" hidden="false" customHeight="false" outlineLevel="0" collapsed="false">
      <c r="E20" s="9"/>
      <c r="F20" s="9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E21" s="9"/>
      <c r="F21" s="129" t="s">
        <v>53</v>
      </c>
      <c r="J21" s="100"/>
      <c r="K21" s="100"/>
      <c r="L21" s="100"/>
      <c r="M21" s="100"/>
      <c r="N21" s="100"/>
      <c r="O21" s="100"/>
      <c r="P21" s="100"/>
      <c r="Q21" s="130" t="s">
        <v>54</v>
      </c>
    </row>
    <row r="22" customFormat="false" ht="12.75" hidden="false" customHeight="false" outlineLevel="0" collapsed="false">
      <c r="E22" s="9"/>
      <c r="F22" s="96" t="str">
        <f aca="false">IF(OR(H9="",H17=""),"",IF(H9&gt;H17,G17,G9))</f>
        <v/>
      </c>
      <c r="I22" s="85"/>
      <c r="J22" s="100"/>
      <c r="K22" s="100"/>
      <c r="L22" s="100"/>
      <c r="M22" s="100"/>
      <c r="N22" s="100"/>
      <c r="O22" s="100"/>
      <c r="P22" s="100"/>
      <c r="Q22" s="96" t="str">
        <f aca="false">IF(OR(N9="",N17=""),"",IF(N9&gt;N17,M17,M9))</f>
        <v/>
      </c>
    </row>
    <row r="23" customFormat="false" ht="12.75" hidden="false" customHeight="false" outlineLevel="0" collapsed="false">
      <c r="J23" s="100"/>
      <c r="K23" s="100"/>
      <c r="L23" s="100"/>
      <c r="M23" s="100"/>
      <c r="N23" s="100"/>
      <c r="O23" s="100"/>
      <c r="P23" s="100"/>
      <c r="Q23" s="100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5" type="list">
      <formula1>INDIRECT($Q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fals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2" min="12" style="0" width="2.84"/>
    <col collapsed="false" customWidth="true" hidden="false" outlineLevel="0" max="14" min="14" style="0" width="4.41"/>
  </cols>
  <sheetData>
    <row r="1" customFormat="false" ht="12.75" hidden="false" customHeight="false" outlineLevel="0" collapsed="false">
      <c r="A1" s="10" t="s">
        <v>14</v>
      </c>
      <c r="B1" s="10" t="s">
        <v>15</v>
      </c>
      <c r="C1" s="11" t="s">
        <v>47</v>
      </c>
      <c r="D1" s="10" t="s">
        <v>17</v>
      </c>
      <c r="S1" s="90" t="n">
        <v>105</v>
      </c>
      <c r="AE1" s="90"/>
    </row>
    <row r="2" customFormat="false" ht="12.75" hidden="false" customHeight="false" outlineLevel="0" collapsed="false">
      <c r="A2" s="91" t="n">
        <v>1</v>
      </c>
      <c r="B2" s="36" t="s">
        <v>30</v>
      </c>
      <c r="C2" s="17"/>
      <c r="D2" s="92" t="s">
        <v>27</v>
      </c>
      <c r="F2" s="93" t="s">
        <v>55</v>
      </c>
      <c r="G2" s="94" t="s">
        <v>16</v>
      </c>
      <c r="H2" s="94"/>
      <c r="I2" s="94"/>
      <c r="J2" s="95"/>
      <c r="P2" s="0" t="s">
        <v>49</v>
      </c>
    </row>
    <row r="3" customFormat="false" ht="12.75" hidden="false" customHeight="false" outlineLevel="0" collapsed="false">
      <c r="A3" s="91" t="n">
        <v>2</v>
      </c>
      <c r="B3" s="36" t="s">
        <v>30</v>
      </c>
      <c r="C3" s="17"/>
      <c r="D3" s="92" t="s">
        <v>27</v>
      </c>
      <c r="F3" s="96" t="str">
        <f aca="false">F13</f>
        <v/>
      </c>
      <c r="J3" s="97" t="s">
        <v>56</v>
      </c>
      <c r="P3" s="131" t="s">
        <v>57</v>
      </c>
      <c r="Q3" s="99" t="str">
        <f aca="false">Tableau!W3</f>
        <v>Choix</v>
      </c>
    </row>
    <row r="4" customFormat="false" ht="12.75" hidden="false" customHeight="false" outlineLevel="0" collapsed="false">
      <c r="A4" s="91" t="n">
        <v>3</v>
      </c>
      <c r="B4" s="36" t="s">
        <v>30</v>
      </c>
      <c r="C4" s="17"/>
      <c r="D4" s="92" t="s">
        <v>27</v>
      </c>
    </row>
    <row r="5" customFormat="false" ht="12.75" hidden="false" customHeight="false" outlineLevel="0" collapsed="false">
      <c r="A5" s="91" t="n">
        <v>4</v>
      </c>
      <c r="B5" s="36" t="s">
        <v>30</v>
      </c>
      <c r="C5" s="17"/>
      <c r="D5" s="92" t="s">
        <v>27</v>
      </c>
      <c r="J5" s="100"/>
      <c r="K5" s="100"/>
      <c r="L5" s="100"/>
      <c r="M5" s="100"/>
      <c r="N5" s="100"/>
      <c r="O5" s="100"/>
      <c r="P5" s="100"/>
      <c r="Q5" s="100"/>
    </row>
    <row r="6" customFormat="false" ht="12.75" hidden="false" customHeight="false" outlineLevel="0" collapsed="false">
      <c r="A6" s="18"/>
      <c r="J6" s="100"/>
      <c r="K6" s="100"/>
      <c r="L6" s="100"/>
      <c r="M6" s="100"/>
      <c r="N6" s="100"/>
      <c r="O6" s="100"/>
      <c r="P6" s="100"/>
      <c r="Q6" s="100"/>
    </row>
    <row r="7" customFormat="false" ht="12.75" hidden="false" customHeight="false" outlineLevel="0" collapsed="false">
      <c r="A7" s="18"/>
      <c r="J7" s="132" t="s">
        <v>16</v>
      </c>
      <c r="K7" s="66" t="str">
        <f aca="false">IF(OR(Tableau!N4="",Tableau!N10=""),"",IF(Tableau!N4&gt;Tableau!N10,Tableau!M10,Tableau!M4))</f>
        <v/>
      </c>
      <c r="L7" s="26"/>
      <c r="M7" s="100"/>
      <c r="N7" s="100"/>
      <c r="O7" s="100"/>
      <c r="P7" s="100"/>
      <c r="Q7" s="100"/>
    </row>
    <row r="8" customFormat="false" ht="12.75" hidden="false" customHeight="false" outlineLevel="0" collapsed="false">
      <c r="A8" s="18"/>
      <c r="J8" s="103"/>
      <c r="K8" s="104"/>
      <c r="L8" s="108"/>
      <c r="M8" s="100"/>
      <c r="N8" s="100"/>
      <c r="O8" s="100"/>
      <c r="P8" s="100"/>
      <c r="Q8" s="100"/>
    </row>
    <row r="9" customFormat="false" ht="12.75" hidden="false" customHeight="false" outlineLevel="0" collapsed="false">
      <c r="A9" s="18"/>
      <c r="G9" s="96" t="str">
        <f aca="false">IF(OR(L7="",L11=""),"",IF(L7&gt;L11,K11,K7))</f>
        <v/>
      </c>
      <c r="H9" s="133"/>
      <c r="I9" s="85"/>
      <c r="J9" s="106"/>
      <c r="K9" s="107" t="n">
        <v>1</v>
      </c>
      <c r="L9" s="108"/>
      <c r="M9" s="109" t="str">
        <f aca="false">IF(OR(L7="",L11=""),"",IF(L7&lt;L11,K11,K7))</f>
        <v/>
      </c>
      <c r="N9" s="102"/>
      <c r="O9" s="100"/>
      <c r="P9" s="100"/>
      <c r="Q9" s="100"/>
    </row>
    <row r="10" customFormat="false" ht="12.75" hidden="false" customHeight="false" outlineLevel="0" collapsed="false">
      <c r="A10" s="90" t="s">
        <v>46</v>
      </c>
      <c r="G10" s="110"/>
      <c r="H10" s="9"/>
      <c r="I10" s="111"/>
      <c r="J10" s="112"/>
      <c r="K10" s="113"/>
      <c r="L10" s="114"/>
      <c r="M10" s="115"/>
      <c r="N10" s="100"/>
      <c r="O10" s="116"/>
      <c r="P10" s="100"/>
      <c r="Q10" s="100"/>
    </row>
    <row r="11" customFormat="false" ht="12.75" hidden="false" customHeight="false" outlineLevel="0" collapsed="false">
      <c r="A11" s="90" t="s">
        <v>46</v>
      </c>
      <c r="G11" s="117"/>
      <c r="H11" s="9"/>
      <c r="I11" s="9"/>
      <c r="J11" s="132" t="s">
        <v>16</v>
      </c>
      <c r="K11" s="134" t="str">
        <f aca="false">IF(OR(Tableau!N16="",Tableau!N23=""),"",IF(Tableau!N16&gt;Tableau!N23,Tableau!M23,Tableau!M16))</f>
        <v/>
      </c>
      <c r="L11" s="26"/>
      <c r="M11" s="100"/>
      <c r="N11" s="100"/>
      <c r="O11" s="118"/>
      <c r="P11" s="100"/>
      <c r="Q11" s="100"/>
    </row>
    <row r="12" customFormat="false" ht="12.75" hidden="false" customHeight="false" outlineLevel="0" collapsed="false">
      <c r="A12" s="90"/>
      <c r="G12" s="117"/>
      <c r="H12" s="9"/>
      <c r="J12" s="100"/>
      <c r="K12" s="100"/>
      <c r="L12" s="100"/>
      <c r="M12" s="100"/>
      <c r="N12" s="100"/>
      <c r="O12" s="118"/>
      <c r="P12" s="100"/>
      <c r="Q12" s="100"/>
    </row>
    <row r="13" customFormat="false" ht="12.75" hidden="false" customHeight="false" outlineLevel="0" collapsed="false">
      <c r="A13" s="90"/>
      <c r="F13" s="109" t="str">
        <f aca="false">IF(OR(H9="",H17=""),"",IF(H9&lt;H17,G17,G9))</f>
        <v/>
      </c>
      <c r="G13" s="119" t="n">
        <v>3</v>
      </c>
      <c r="H13" s="120"/>
      <c r="J13" s="100"/>
      <c r="K13" s="100"/>
      <c r="L13" s="100"/>
      <c r="M13" s="100"/>
      <c r="N13" s="100"/>
      <c r="O13" s="121" t="n">
        <v>4</v>
      </c>
      <c r="P13" s="109" t="str">
        <f aca="false">IF(OR(N9="",N17=""),"",IF(N9&lt;N17,M17,M9))</f>
        <v/>
      </c>
      <c r="Q13" s="100"/>
    </row>
    <row r="14" customFormat="false" ht="12.75" hidden="false" customHeight="false" outlineLevel="0" collapsed="false">
      <c r="A14" s="18"/>
      <c r="F14" s="111"/>
      <c r="G14" s="117"/>
      <c r="H14" s="9"/>
      <c r="J14" s="100"/>
      <c r="K14" s="100"/>
      <c r="L14" s="100"/>
      <c r="M14" s="100"/>
      <c r="N14" s="100"/>
      <c r="O14" s="118"/>
      <c r="P14" s="122"/>
      <c r="Q14" s="123" t="s">
        <v>58</v>
      </c>
    </row>
    <row r="15" customFormat="false" ht="12.75" hidden="false" customHeight="false" outlineLevel="0" collapsed="false">
      <c r="A15" s="18"/>
      <c r="F15" s="9"/>
      <c r="G15" s="117"/>
      <c r="H15" s="9"/>
      <c r="J15" s="132" t="s">
        <v>16</v>
      </c>
      <c r="K15" s="66" t="str">
        <f aca="false">IF(OR(Tableau!N30="",Tableau!N36=""),"",IF(Tableau!N30&gt;Tableau!N36,Tableau!M36,Tableau!M30))</f>
        <v/>
      </c>
      <c r="L15" s="26"/>
      <c r="M15" s="100"/>
      <c r="N15" s="100"/>
      <c r="O15" s="118"/>
      <c r="P15" s="100"/>
      <c r="Q15" s="100"/>
    </row>
    <row r="16" customFormat="false" ht="12.75" hidden="false" customHeight="false" outlineLevel="0" collapsed="false">
      <c r="A16" s="18"/>
      <c r="F16" s="9"/>
      <c r="G16" s="117"/>
      <c r="H16" s="9"/>
      <c r="J16" s="103"/>
      <c r="K16" s="104"/>
      <c r="L16" s="108"/>
      <c r="M16" s="100"/>
      <c r="N16" s="100"/>
      <c r="O16" s="118"/>
      <c r="P16" s="100"/>
      <c r="Q16" s="100"/>
    </row>
    <row r="17" customFormat="false" ht="12.75" hidden="false" customHeight="false" outlineLevel="0" collapsed="false">
      <c r="A17" s="18"/>
      <c r="F17" s="9"/>
      <c r="G17" s="135" t="str">
        <f aca="false">IF(OR(L15="",L19=""),"",IF(L15&gt;L19,K19,K15))</f>
        <v/>
      </c>
      <c r="H17" s="67"/>
      <c r="J17" s="106"/>
      <c r="K17" s="107" t="n">
        <v>2</v>
      </c>
      <c r="L17" s="108"/>
      <c r="M17" s="109" t="str">
        <f aca="false">IF(OR(L15="",L19=""),"",IF(L15&lt;L19,K19,K15))</f>
        <v/>
      </c>
      <c r="N17" s="102"/>
      <c r="O17" s="126"/>
      <c r="P17" s="100"/>
      <c r="Q17" s="100"/>
    </row>
    <row r="18" customFormat="false" ht="12.75" hidden="false" customHeight="false" outlineLevel="0" collapsed="false">
      <c r="A18" s="18"/>
      <c r="E18" s="9"/>
      <c r="F18" s="120"/>
      <c r="G18" s="9"/>
      <c r="H18" s="9"/>
      <c r="I18" s="136"/>
      <c r="J18" s="112"/>
      <c r="K18" s="113"/>
      <c r="L18" s="108"/>
      <c r="M18" s="115"/>
      <c r="N18" s="100"/>
      <c r="O18" s="115"/>
      <c r="P18" s="100"/>
      <c r="Q18" s="137" t="s">
        <v>59</v>
      </c>
    </row>
    <row r="19" customFormat="false" ht="12.75" hidden="false" customHeight="false" outlineLevel="0" collapsed="false">
      <c r="A19" s="18"/>
      <c r="E19" s="128"/>
      <c r="F19" s="9"/>
      <c r="J19" s="132" t="s">
        <v>16</v>
      </c>
      <c r="K19" s="134" t="str">
        <f aca="false">IF(OR(Tableau!N42="",Tableau!N48=""),"",IF(Tableau!N42&gt;Tableau!N48,Tableau!M48,Tableau!M42))</f>
        <v/>
      </c>
      <c r="L19" s="26"/>
      <c r="M19" s="100"/>
      <c r="N19" s="100"/>
      <c r="O19" s="100"/>
      <c r="P19" s="100"/>
      <c r="Q19" s="96" t="str">
        <f aca="false">IF(OR(N9="",N17=""),"",IF(N9&gt;N17,M17,M9))</f>
        <v/>
      </c>
    </row>
    <row r="20" customFormat="false" ht="12.75" hidden="false" customHeight="false" outlineLevel="0" collapsed="false">
      <c r="A20" s="18"/>
      <c r="E20" s="9"/>
      <c r="F20" s="9"/>
      <c r="J20" s="100"/>
      <c r="K20" s="100"/>
      <c r="L20" s="100"/>
      <c r="M20" s="100"/>
      <c r="N20" s="100"/>
      <c r="O20" s="100"/>
      <c r="P20" s="100"/>
      <c r="Q20" s="100"/>
    </row>
    <row r="21" customFormat="false" ht="12.75" hidden="false" customHeight="false" outlineLevel="0" collapsed="false">
      <c r="A21" s="18"/>
      <c r="E21" s="9"/>
      <c r="F21" s="129" t="s">
        <v>60</v>
      </c>
      <c r="J21" s="100"/>
      <c r="K21" s="100"/>
      <c r="L21" s="100"/>
      <c r="M21" s="100"/>
      <c r="N21" s="100"/>
      <c r="O21" s="100"/>
      <c r="P21" s="100"/>
      <c r="Q21" s="100"/>
    </row>
    <row r="22" customFormat="false" ht="12.75" hidden="false" customHeight="false" outlineLevel="0" collapsed="false">
      <c r="A22" s="18"/>
      <c r="E22" s="9"/>
      <c r="F22" s="96" t="str">
        <f aca="false">IF(OR(H9="",H17=""),"",IF(H9&gt;H17,G17,G9))</f>
        <v/>
      </c>
      <c r="J22" s="100"/>
      <c r="K22" s="100"/>
      <c r="L22" s="100"/>
      <c r="M22" s="100"/>
      <c r="N22" s="100"/>
      <c r="O22" s="100"/>
      <c r="P22" s="100"/>
      <c r="Q22" s="100"/>
    </row>
    <row r="23" customFormat="false" ht="12.75" hidden="false" customHeight="false" outlineLevel="0" collapsed="false">
      <c r="J23" s="100"/>
      <c r="K23" s="100"/>
      <c r="L23" s="100"/>
      <c r="M23" s="100"/>
      <c r="N23" s="100"/>
      <c r="O23" s="100"/>
      <c r="P23" s="100"/>
      <c r="Q23" s="100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5" type="list">
      <formula1>INDIRECT($Q$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2.56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6" min="15" style="0" width="3.14"/>
    <col collapsed="false" customWidth="true" hidden="false" outlineLevel="0" max="17" min="17" style="0" width="12.85"/>
    <col collapsed="false" customWidth="true" hidden="false" outlineLevel="0" max="18" min="18" style="0" width="3.28"/>
    <col collapsed="false" customWidth="true" hidden="false" outlineLevel="0" max="20" min="20" style="0" width="3.56"/>
    <col collapsed="false" customWidth="true" hidden="false" outlineLevel="0" max="22" min="22" style="0" width="2.99"/>
    <col collapsed="false" customWidth="true" hidden="false" outlineLevel="0" max="24" min="24" style="0" width="3.7"/>
  </cols>
  <sheetData>
    <row r="1" customFormat="false" ht="12.75" hidden="false" customHeight="false" outlineLevel="0" collapsed="false">
      <c r="A1" s="10" t="s">
        <v>14</v>
      </c>
      <c r="B1" s="10" t="s">
        <v>15</v>
      </c>
      <c r="C1" s="11" t="s">
        <v>47</v>
      </c>
      <c r="D1" s="10" t="s">
        <v>17</v>
      </c>
      <c r="Z1" s="90" t="n">
        <v>90</v>
      </c>
      <c r="AE1" s="90"/>
    </row>
    <row r="2" customFormat="false" ht="12.75" hidden="false" customHeight="false" outlineLevel="0" collapsed="false">
      <c r="A2" s="91" t="n">
        <v>1</v>
      </c>
      <c r="B2" s="36" t="s">
        <v>30</v>
      </c>
      <c r="C2" s="17"/>
      <c r="D2" s="92" t="s">
        <v>27</v>
      </c>
      <c r="F2" s="93" t="s">
        <v>61</v>
      </c>
      <c r="G2" s="94" t="s">
        <v>16</v>
      </c>
      <c r="H2" s="94"/>
      <c r="I2" s="54"/>
      <c r="J2" s="54"/>
      <c r="N2" s="54"/>
      <c r="O2" s="54"/>
      <c r="P2" s="54"/>
      <c r="U2" s="0" t="s">
        <v>49</v>
      </c>
    </row>
    <row r="3" customFormat="false" ht="12.75" hidden="false" customHeight="false" outlineLevel="0" collapsed="false">
      <c r="A3" s="91" t="n">
        <v>2</v>
      </c>
      <c r="B3" s="36" t="s">
        <v>30</v>
      </c>
      <c r="C3" s="17"/>
      <c r="D3" s="92" t="s">
        <v>27</v>
      </c>
      <c r="F3" s="96" t="str">
        <f aca="false">F14</f>
        <v/>
      </c>
      <c r="K3" s="138" t="s">
        <v>62</v>
      </c>
      <c r="L3" s="139"/>
      <c r="M3" s="139"/>
      <c r="U3" s="98" t="s">
        <v>63</v>
      </c>
      <c r="V3" s="99" t="str">
        <f aca="false">Tableau!W3</f>
        <v>Choix</v>
      </c>
    </row>
    <row r="4" customFormat="false" ht="12.75" hidden="false" customHeight="false" outlineLevel="0" collapsed="false">
      <c r="A4" s="91" t="n">
        <v>3</v>
      </c>
      <c r="B4" s="36" t="s">
        <v>30</v>
      </c>
      <c r="C4" s="17"/>
      <c r="D4" s="92" t="s">
        <v>27</v>
      </c>
    </row>
    <row r="5" customFormat="false" ht="12.75" hidden="false" customHeight="false" outlineLevel="0" collapsed="false">
      <c r="A5" s="91" t="n">
        <v>4</v>
      </c>
      <c r="B5" s="36" t="s">
        <v>30</v>
      </c>
      <c r="C5" s="17"/>
      <c r="D5" s="92" t="s">
        <v>27</v>
      </c>
      <c r="Q5" s="140" t="str">
        <f aca="false">IF(OR(Tableau!P3="",Tableau!P6=""),"",IF(Tableau!P3&gt;Tableau!P6,Tableau!O6,Tableau!O3))</f>
        <v/>
      </c>
      <c r="R5" s="26"/>
    </row>
    <row r="6" customFormat="false" ht="12.75" hidden="false" customHeight="false" outlineLevel="0" collapsed="false">
      <c r="A6" s="91" t="n">
        <v>5</v>
      </c>
      <c r="B6" s="36" t="s">
        <v>30</v>
      </c>
      <c r="C6" s="17"/>
      <c r="D6" s="92" t="s">
        <v>27</v>
      </c>
      <c r="N6" s="96" t="str">
        <f aca="false">IF(OR(R5="",R8=""),"",IF(R5&gt;R8,Q8,Q5))</f>
        <v/>
      </c>
      <c r="O6" s="67"/>
      <c r="P6" s="141"/>
      <c r="Q6" s="142"/>
      <c r="R6" s="143" t="n">
        <v>1</v>
      </c>
      <c r="S6" s="109" t="str">
        <f aca="false">IF(OR(R5="",R8=""),"",IF(R5&lt;R8,Q8,Q5))</f>
        <v/>
      </c>
      <c r="T6" s="133"/>
    </row>
    <row r="7" customFormat="false" ht="12.75" hidden="false" customHeight="false" outlineLevel="0" collapsed="false">
      <c r="A7" s="91" t="n">
        <v>6</v>
      </c>
      <c r="B7" s="36" t="s">
        <v>30</v>
      </c>
      <c r="C7" s="17"/>
      <c r="D7" s="92" t="s">
        <v>27</v>
      </c>
      <c r="N7" s="110"/>
      <c r="O7" s="9"/>
      <c r="P7" s="9"/>
      <c r="Q7" s="144"/>
      <c r="R7" s="145"/>
      <c r="U7" s="111"/>
      <c r="V7" s="146"/>
      <c r="W7" s="117"/>
      <c r="X7" s="9"/>
    </row>
    <row r="8" customFormat="false" ht="12.75" hidden="false" customHeight="false" outlineLevel="0" collapsed="false">
      <c r="A8" s="91" t="n">
        <v>7</v>
      </c>
      <c r="B8" s="36" t="s">
        <v>30</v>
      </c>
      <c r="C8" s="17"/>
      <c r="D8" s="92" t="s">
        <v>27</v>
      </c>
      <c r="K8" s="109" t="str">
        <f aca="false">IF(OR(O6="",O12=""),"",IF(O6&lt;O12,N12,N6))</f>
        <v/>
      </c>
      <c r="L8" s="133"/>
      <c r="M8" s="147"/>
      <c r="N8" s="119" t="n">
        <v>5</v>
      </c>
      <c r="O8" s="120"/>
      <c r="P8" s="120"/>
      <c r="Q8" s="148" t="str">
        <f aca="false">IF(OR(Tableau!P9="",Tableau!P12=""),"",IF(Tableau!P9&gt;Tableau!P12,Tableau!O12,Tableau!O9))</f>
        <v/>
      </c>
      <c r="R8" s="26"/>
      <c r="U8" s="149"/>
      <c r="V8" s="149" t="n">
        <v>7</v>
      </c>
      <c r="W8" s="150" t="str">
        <f aca="false">IF(OR(T6="",T12=""),"",IF(T6&lt;T12,S12,S6))</f>
        <v/>
      </c>
      <c r="X8" s="133"/>
    </row>
    <row r="9" customFormat="false" ht="12.75" hidden="false" customHeight="false" outlineLevel="0" collapsed="false">
      <c r="A9" s="91" t="n">
        <v>8</v>
      </c>
      <c r="B9" s="36" t="s">
        <v>30</v>
      </c>
      <c r="C9" s="17"/>
      <c r="D9" s="92" t="s">
        <v>27</v>
      </c>
      <c r="K9" s="151"/>
      <c r="L9" s="152"/>
      <c r="M9" s="152"/>
      <c r="N9" s="119"/>
      <c r="O9" s="120"/>
      <c r="P9" s="120"/>
      <c r="Q9" s="153"/>
      <c r="R9" s="154"/>
      <c r="U9" s="149"/>
      <c r="V9" s="149"/>
      <c r="W9" s="155"/>
      <c r="X9" s="156"/>
    </row>
    <row r="10" customFormat="false" ht="12.75" hidden="false" customHeight="false" outlineLevel="0" collapsed="false">
      <c r="A10" s="91" t="n">
        <v>9</v>
      </c>
      <c r="B10" s="36" t="s">
        <v>30</v>
      </c>
      <c r="C10" s="17"/>
      <c r="D10" s="92" t="s">
        <v>27</v>
      </c>
      <c r="K10" s="117"/>
      <c r="L10" s="9"/>
      <c r="M10" s="9"/>
      <c r="N10" s="117"/>
      <c r="O10" s="9"/>
      <c r="P10" s="9"/>
      <c r="Q10" s="140" t="str">
        <f aca="false">IF(OR(Tableau!P15="",Tableau!P18=""),"",IF(Tableau!P15&gt;Tableau!P18,Tableau!O18,Tableau!O15))</f>
        <v/>
      </c>
      <c r="R10" s="26"/>
      <c r="U10" s="9"/>
      <c r="V10" s="9"/>
      <c r="W10" s="117"/>
      <c r="X10" s="9"/>
      <c r="Y10" s="117"/>
    </row>
    <row r="11" customFormat="false" ht="12.75" hidden="false" customHeight="false" outlineLevel="0" collapsed="false">
      <c r="A11" s="91" t="n">
        <v>10</v>
      </c>
      <c r="B11" s="36" t="s">
        <v>30</v>
      </c>
      <c r="C11" s="17"/>
      <c r="D11" s="92" t="s">
        <v>27</v>
      </c>
      <c r="G11" s="157"/>
      <c r="H11" s="158" t="str">
        <f aca="false">IF(OR(L8="",L14=""),"",IF(L8&lt;L14,K14,K8))</f>
        <v/>
      </c>
      <c r="I11" s="159"/>
      <c r="J11" s="160"/>
      <c r="K11" s="119" t="n">
        <v>9</v>
      </c>
      <c r="L11" s="120"/>
      <c r="M11" s="120"/>
      <c r="N11" s="161"/>
      <c r="O11" s="9"/>
      <c r="P11" s="9"/>
      <c r="Q11" s="142"/>
      <c r="R11" s="143" t="n">
        <v>2</v>
      </c>
      <c r="S11" s="161"/>
      <c r="T11" s="9"/>
      <c r="U11" s="157"/>
      <c r="V11" s="9"/>
      <c r="W11" s="117"/>
      <c r="X11" s="9"/>
      <c r="Y11" s="117"/>
    </row>
    <row r="12" customFormat="false" ht="12.75" hidden="false" customHeight="false" outlineLevel="0" collapsed="false">
      <c r="A12" s="91" t="n">
        <v>11</v>
      </c>
      <c r="B12" s="36" t="s">
        <v>30</v>
      </c>
      <c r="C12" s="17"/>
      <c r="D12" s="92" t="s">
        <v>27</v>
      </c>
      <c r="G12" s="110"/>
      <c r="K12" s="117"/>
      <c r="L12" s="9"/>
      <c r="M12" s="9"/>
      <c r="N12" s="72" t="str">
        <f aca="false">IF(OR(R10="",R13=""),"",IF(R10&gt;R13,Q13,Q10))</f>
        <v/>
      </c>
      <c r="O12" s="26"/>
      <c r="P12" s="162"/>
      <c r="Q12" s="163"/>
      <c r="R12" s="164"/>
      <c r="S12" s="109" t="str">
        <f aca="false">IF(OR(R10="",R13=""),"",IF(R10&lt;R13,Q13,Q10))</f>
        <v/>
      </c>
      <c r="T12" s="133"/>
      <c r="V12" s="111"/>
      <c r="Y12" s="117"/>
    </row>
    <row r="13" customFormat="false" ht="12.75" hidden="false" customHeight="false" outlineLevel="0" collapsed="false">
      <c r="A13" s="91" t="n">
        <v>12</v>
      </c>
      <c r="B13" s="36" t="s">
        <v>30</v>
      </c>
      <c r="C13" s="17"/>
      <c r="D13" s="92" t="s">
        <v>27</v>
      </c>
      <c r="G13" s="117"/>
      <c r="K13" s="161" t="s">
        <v>16</v>
      </c>
      <c r="L13" s="9"/>
      <c r="M13" s="9"/>
      <c r="N13" s="9"/>
      <c r="O13" s="9"/>
      <c r="P13" s="9"/>
      <c r="Q13" s="148" t="str">
        <f aca="false">IF(OR(Tableau!P22="",Tableau!P25=""),"",IF(Tableau!P22&gt;Tableau!P25,Tableau!O25,Tableau!O22))</f>
        <v/>
      </c>
      <c r="R13" s="26"/>
      <c r="W13" s="165" t="n">
        <v>12</v>
      </c>
      <c r="X13" s="165"/>
      <c r="Y13" s="166" t="str">
        <f aca="false">IF(OR(X8="",X22=""),"",IF(X8&lt;X22,W22,W8))</f>
        <v/>
      </c>
    </row>
    <row r="14" customFormat="false" ht="12.75" hidden="false" customHeight="false" outlineLevel="0" collapsed="false">
      <c r="A14" s="91" t="n">
        <v>13</v>
      </c>
      <c r="B14" s="36" t="s">
        <v>30</v>
      </c>
      <c r="C14" s="17"/>
      <c r="D14" s="92" t="s">
        <v>27</v>
      </c>
      <c r="F14" s="109" t="str">
        <f aca="false">IF(OR(I11="",I18=""),"",IF(I11&lt;I18,H18,H11))</f>
        <v/>
      </c>
      <c r="G14" s="119" t="n">
        <v>11</v>
      </c>
      <c r="K14" s="134" t="str">
        <f aca="false">IF(OR(T24="",T18=""),"",IF(T18&gt;T24,S24,S18))</f>
        <v/>
      </c>
      <c r="L14" s="26"/>
      <c r="M14" s="85"/>
      <c r="Y14" s="167" t="s">
        <v>64</v>
      </c>
    </row>
    <row r="15" customFormat="false" ht="12.75" hidden="false" customHeight="false" outlineLevel="0" collapsed="false">
      <c r="A15" s="91" t="n">
        <v>14</v>
      </c>
      <c r="B15" s="36" t="s">
        <v>30</v>
      </c>
      <c r="C15" s="17"/>
      <c r="D15" s="92" t="s">
        <v>27</v>
      </c>
      <c r="F15" s="111"/>
      <c r="G15" s="117"/>
      <c r="Y15" s="117"/>
    </row>
    <row r="16" customFormat="false" ht="12.75" hidden="false" customHeight="false" outlineLevel="0" collapsed="false">
      <c r="A16" s="18"/>
      <c r="B16" s="18"/>
      <c r="F16" s="9"/>
      <c r="G16" s="117"/>
      <c r="K16" s="168" t="str">
        <f aca="false">IF(OR(T12="",T6=""),"",IF(T6&gt;T12,S12,S6))</f>
        <v/>
      </c>
      <c r="L16" s="26"/>
      <c r="M16" s="85"/>
      <c r="Y16" s="117"/>
    </row>
    <row r="17" customFormat="false" ht="12.75" hidden="false" customHeight="false" outlineLevel="0" collapsed="false">
      <c r="A17" s="18"/>
      <c r="B17" s="18"/>
      <c r="F17" s="9"/>
      <c r="G17" s="117"/>
      <c r="K17" s="117" t="s">
        <v>16</v>
      </c>
      <c r="L17" s="9"/>
      <c r="M17" s="9"/>
      <c r="Q17" s="140" t="str">
        <f aca="false">IF(OR(Tableau!P28="",Tableau!P31=""),"",IF(Tableau!P28&gt;Tableau!P31,Tableau!O31,Tableau!O28))</f>
        <v/>
      </c>
      <c r="R17" s="26"/>
      <c r="Y17" s="117"/>
    </row>
    <row r="18" customFormat="false" ht="12.75" hidden="false" customHeight="false" outlineLevel="0" collapsed="false">
      <c r="A18" s="18"/>
      <c r="B18" s="18"/>
      <c r="F18" s="9"/>
      <c r="G18" s="161"/>
      <c r="H18" s="158" t="str">
        <f aca="false">IF(OR(L16="",L20=""),"",IF(L16&lt;L20,K20,K16))</f>
        <v/>
      </c>
      <c r="I18" s="159"/>
      <c r="J18" s="160"/>
      <c r="K18" s="119" t="n">
        <v>10</v>
      </c>
      <c r="L18" s="9"/>
      <c r="M18" s="9"/>
      <c r="N18" s="96" t="str">
        <f aca="false">IF(OR(R17="",R20=""),"",IF(R17&gt;R20,Q20,Q17))</f>
        <v/>
      </c>
      <c r="O18" s="67"/>
      <c r="P18" s="141"/>
      <c r="Q18" s="142"/>
      <c r="R18" s="143" t="n">
        <v>3</v>
      </c>
      <c r="S18" s="109" t="str">
        <f aca="false">IF(OR(R17="",R20=""),"",IF(R17&lt;R20,Q20,Q17))</f>
        <v/>
      </c>
      <c r="T18" s="133"/>
      <c r="U18" s="157"/>
      <c r="V18" s="157"/>
      <c r="Y18" s="117"/>
    </row>
    <row r="19" customFormat="false" ht="12.75" hidden="false" customHeight="false" outlineLevel="0" collapsed="false">
      <c r="A19" s="18"/>
      <c r="B19" s="18"/>
      <c r="E19" s="9"/>
      <c r="F19" s="120"/>
      <c r="G19" s="9"/>
      <c r="H19" s="169"/>
      <c r="I19" s="169"/>
      <c r="J19" s="169"/>
      <c r="K19" s="119"/>
      <c r="L19" s="170"/>
      <c r="M19" s="120"/>
      <c r="N19" s="110"/>
      <c r="O19" s="9"/>
      <c r="P19" s="9"/>
      <c r="Q19" s="163"/>
      <c r="R19" s="171"/>
      <c r="S19" s="110"/>
      <c r="T19" s="9"/>
      <c r="U19" s="111"/>
      <c r="V19" s="9"/>
      <c r="W19" s="117"/>
      <c r="X19" s="9"/>
      <c r="Y19" s="117"/>
    </row>
    <row r="20" customFormat="false" ht="12.75" hidden="false" customHeight="false" outlineLevel="0" collapsed="false">
      <c r="A20" s="90" t="s">
        <v>46</v>
      </c>
      <c r="B20" s="18"/>
      <c r="E20" s="172"/>
      <c r="F20" s="9"/>
      <c r="K20" s="150" t="str">
        <f aca="false">IF(OR(O18="",O24=""),"",IF(O18&lt;O24,N24,N18))</f>
        <v/>
      </c>
      <c r="L20" s="133"/>
      <c r="M20" s="147"/>
      <c r="N20" s="117"/>
      <c r="O20" s="9"/>
      <c r="P20" s="9"/>
      <c r="Q20" s="148" t="str">
        <f aca="false">IF(OR(Tableau!P34="",Tableau!P37=""),"",IF(Tableau!P34&gt;Tableau!P37,Tableau!O37,Tableau!O34))</f>
        <v/>
      </c>
      <c r="R20" s="26"/>
      <c r="S20" s="9"/>
      <c r="T20" s="9"/>
      <c r="U20" s="149"/>
      <c r="V20" s="149"/>
      <c r="W20" s="117"/>
      <c r="X20" s="9"/>
      <c r="Y20" s="117"/>
    </row>
    <row r="21" customFormat="false" ht="12.75" hidden="false" customHeight="false" outlineLevel="0" collapsed="false">
      <c r="A21" s="90" t="s">
        <v>46</v>
      </c>
      <c r="B21" s="18"/>
      <c r="E21" s="172"/>
      <c r="F21" s="9"/>
      <c r="K21" s="173"/>
      <c r="L21" s="152"/>
      <c r="M21" s="152"/>
      <c r="N21" s="117"/>
      <c r="O21" s="9"/>
      <c r="P21" s="9"/>
      <c r="Q21" s="153"/>
      <c r="R21" s="154"/>
      <c r="S21" s="9"/>
      <c r="T21" s="9"/>
      <c r="U21" s="149"/>
      <c r="V21" s="149" t="n">
        <v>8</v>
      </c>
      <c r="W21" s="161"/>
      <c r="X21" s="174"/>
      <c r="Y21" s="9"/>
    </row>
    <row r="22" customFormat="false" ht="12.75" hidden="false" customHeight="false" outlineLevel="0" collapsed="false">
      <c r="A22" s="90" t="s">
        <v>46</v>
      </c>
      <c r="B22" s="18"/>
      <c r="E22" s="9"/>
      <c r="F22" s="9"/>
      <c r="N22" s="119" t="n">
        <v>6</v>
      </c>
      <c r="O22" s="120"/>
      <c r="P22" s="120"/>
      <c r="Q22" s="140" t="str">
        <f aca="false">IF(OR(Tableau!P40="",Tableau!P43=""),"",IF(Tableau!P40&gt;Tableau!P43,Tableau!O43,Tableau!O40))</f>
        <v/>
      </c>
      <c r="R22" s="26"/>
      <c r="S22" s="9"/>
      <c r="T22" s="9"/>
      <c r="U22" s="9"/>
      <c r="V22" s="9"/>
      <c r="W22" s="175" t="str">
        <f aca="false">IF(OR(T18="",T24=""),"",IF(T18&lt;T24,S24,S18))</f>
        <v/>
      </c>
      <c r="X22" s="133"/>
    </row>
    <row r="23" customFormat="false" ht="12.75" hidden="false" customHeight="false" outlineLevel="0" collapsed="false">
      <c r="A23" s="90" t="s">
        <v>46</v>
      </c>
      <c r="B23" s="18"/>
      <c r="E23" s="9"/>
      <c r="F23" s="129" t="s">
        <v>65</v>
      </c>
      <c r="N23" s="161"/>
      <c r="O23" s="9"/>
      <c r="P23" s="9"/>
      <c r="Q23" s="142"/>
      <c r="R23" s="176" t="n">
        <v>4</v>
      </c>
      <c r="S23" s="177"/>
      <c r="T23" s="178"/>
      <c r="U23" s="157"/>
      <c r="V23" s="157"/>
      <c r="W23" s="117"/>
      <c r="X23" s="9"/>
      <c r="Y23" s="130" t="s">
        <v>66</v>
      </c>
    </row>
    <row r="24" customFormat="false" ht="12.75" hidden="false" customHeight="false" outlineLevel="0" collapsed="false">
      <c r="A24" s="90"/>
      <c r="B24" s="18"/>
      <c r="E24" s="9"/>
      <c r="F24" s="96" t="str">
        <f aca="false">IF(OR(I18="",I11=""),"",IF(I11&gt;I18,H18,H11))</f>
        <v/>
      </c>
      <c r="N24" s="72" t="str">
        <f aca="false">IF(OR(R22="",R25=""),"",IF(R22&gt;R25,Q25,Q22))</f>
        <v/>
      </c>
      <c r="O24" s="26"/>
      <c r="P24" s="162"/>
      <c r="Q24" s="179"/>
      <c r="R24" s="145"/>
      <c r="S24" s="109" t="str">
        <f aca="false">IF(OR(R22="",R25=""),"",IF(R22&lt;R25,Q25,Q22))</f>
        <v/>
      </c>
      <c r="T24" s="133"/>
      <c r="Y24" s="96" t="str">
        <f aca="false">IF(OR(X22="",X8=""),"",IF(X8&gt;X22,W22,W8))</f>
        <v/>
      </c>
    </row>
    <row r="25" customFormat="false" ht="12.75" hidden="false" customHeight="false" outlineLevel="0" collapsed="false">
      <c r="A25" s="90"/>
      <c r="B25" s="18"/>
      <c r="Q25" s="148" t="str">
        <f aca="false">IF(OR(Tableau!P46="",Tableau!P49=""),"",IF(Tableau!P46&gt;Tableau!P49,Tableau!O49,Tableau!O46))</f>
        <v/>
      </c>
      <c r="R25" s="26"/>
    </row>
    <row r="26" customFormat="false" ht="12.75" hidden="false" customHeight="false" outlineLevel="0" collapsed="false">
      <c r="A26" s="90"/>
      <c r="B26" s="18"/>
    </row>
    <row r="27" customFormat="false" ht="12.75" hidden="false" customHeight="false" outlineLevel="0" collapsed="false">
      <c r="A27" s="90"/>
      <c r="B27" s="18"/>
    </row>
    <row r="28" customFormat="false" ht="12.75" hidden="false" customHeight="false" outlineLevel="0" collapsed="false">
      <c r="A28" s="90"/>
      <c r="B28" s="18"/>
      <c r="K28" s="7" t="s">
        <v>16</v>
      </c>
      <c r="L28" s="7"/>
      <c r="M28" s="7"/>
      <c r="R28" s="7" t="s">
        <v>16</v>
      </c>
    </row>
    <row r="29" customFormat="false" ht="12.75" hidden="false" customHeight="false" outlineLevel="0" collapsed="false">
      <c r="A29" s="90"/>
      <c r="B29" s="18"/>
    </row>
    <row r="30" customFormat="false" ht="12.75" hidden="false" customHeight="false" outlineLevel="0" collapsed="false">
      <c r="A30" s="90"/>
      <c r="B30" s="18"/>
    </row>
    <row r="31" customFormat="false" ht="12.75" hidden="false" customHeight="false" outlineLevel="0" collapsed="false">
      <c r="A31" s="90"/>
      <c r="B31" s="18"/>
      <c r="K31" s="180" t="s">
        <v>67</v>
      </c>
      <c r="L31" s="180"/>
      <c r="M31" s="180"/>
      <c r="N31" s="180"/>
      <c r="O31" s="180"/>
      <c r="P31" s="180"/>
      <c r="Q31" s="180"/>
      <c r="R31" s="180" t="s">
        <v>68</v>
      </c>
      <c r="S31" s="180"/>
      <c r="T31" s="180"/>
    </row>
    <row r="32" customFormat="false" ht="12.75" hidden="false" customHeight="false" outlineLevel="0" collapsed="false">
      <c r="A32" s="90"/>
      <c r="B32" s="18"/>
    </row>
    <row r="33" customFormat="false" ht="12.75" hidden="false" customHeight="false" outlineLevel="0" collapsed="false">
      <c r="A33" s="90"/>
      <c r="B33" s="18"/>
      <c r="N33" s="96" t="str">
        <f aca="false">IF(OR(L8="",L14=""),"",IF(L8&gt;L14,K14,K8))</f>
        <v/>
      </c>
      <c r="O33" s="26"/>
      <c r="P33" s="85"/>
      <c r="S33" s="96" t="str">
        <f aca="false">IF(OR(O6="",O12=""),"",IF(O6&gt;O12,N12,N6))</f>
        <v/>
      </c>
      <c r="T33" s="26"/>
    </row>
    <row r="34" customFormat="false" ht="12.75" hidden="false" customHeight="false" outlineLevel="0" collapsed="false">
      <c r="A34" s="18"/>
      <c r="B34" s="18"/>
      <c r="N34" s="181" t="s">
        <v>69</v>
      </c>
      <c r="O34" s="9"/>
      <c r="P34" s="9"/>
      <c r="S34" s="181" t="s">
        <v>70</v>
      </c>
      <c r="T34" s="9"/>
    </row>
    <row r="35" customFormat="false" ht="12.75" hidden="false" customHeight="false" outlineLevel="0" collapsed="false">
      <c r="A35" s="18"/>
      <c r="B35" s="18"/>
      <c r="K35" s="109" t="str">
        <f aca="false">IF(OR(O33="",O39=""),"",IF(O33&lt;O39,N39,N33))</f>
        <v/>
      </c>
      <c r="L35" s="182"/>
      <c r="M35" s="182"/>
      <c r="N35" s="183"/>
      <c r="O35" s="178"/>
      <c r="P35" s="178"/>
      <c r="Q35" s="158" t="str">
        <f aca="false">IF(OR(T33="",T39=""),"",IF(T33&lt;T39,S39,S33))</f>
        <v/>
      </c>
      <c r="R35" s="184" t="s">
        <v>16</v>
      </c>
      <c r="S35" s="183"/>
      <c r="T35" s="178"/>
    </row>
    <row r="36" customFormat="false" ht="12.75" hidden="false" customHeight="false" outlineLevel="0" collapsed="false">
      <c r="A36" s="18"/>
      <c r="B36" s="18"/>
      <c r="K36" s="111"/>
      <c r="L36" s="111"/>
      <c r="M36" s="146"/>
      <c r="N36" s="119" t="n">
        <v>13</v>
      </c>
      <c r="O36" s="9"/>
      <c r="P36" s="9"/>
      <c r="R36" s="174"/>
      <c r="S36" s="119" t="n">
        <v>14</v>
      </c>
      <c r="T36" s="9"/>
    </row>
    <row r="37" customFormat="false" ht="12.75" hidden="false" customHeight="false" outlineLevel="0" collapsed="false">
      <c r="A37" s="18"/>
      <c r="B37" s="18"/>
      <c r="N37" s="183"/>
      <c r="O37" s="178"/>
      <c r="P37" s="178"/>
      <c r="S37" s="183"/>
      <c r="T37" s="178"/>
    </row>
    <row r="38" customFormat="false" ht="12.75" hidden="false" customHeight="false" outlineLevel="0" collapsed="false">
      <c r="A38" s="18"/>
      <c r="B38" s="18"/>
      <c r="N38" s="177" t="s">
        <v>71</v>
      </c>
      <c r="O38" s="9"/>
      <c r="P38" s="9"/>
      <c r="S38" s="177" t="s">
        <v>72</v>
      </c>
      <c r="T38" s="9"/>
    </row>
    <row r="39" customFormat="false" ht="12.75" hidden="false" customHeight="false" outlineLevel="0" collapsed="false">
      <c r="A39" s="18"/>
      <c r="B39" s="18"/>
      <c r="N39" s="134" t="str">
        <f aca="false">IF(OR(L16="",L20=""),"",IF(L16&gt;L20,K20,K16))</f>
        <v/>
      </c>
      <c r="O39" s="26"/>
      <c r="P39" s="85"/>
      <c r="S39" s="134" t="str">
        <f aca="false">IF(OR(O18="",O24=""),"",IF(O18&gt;O24,N24,N18))</f>
        <v/>
      </c>
      <c r="T39" s="26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  <c r="N42" s="130" t="s">
        <v>73</v>
      </c>
      <c r="O42" s="7"/>
      <c r="P42" s="7"/>
      <c r="S42" s="130" t="s">
        <v>74</v>
      </c>
      <c r="T42" s="7"/>
    </row>
    <row r="43" customFormat="false" ht="12.75" hidden="false" customHeight="false" outlineLevel="0" collapsed="false">
      <c r="A43" s="18"/>
      <c r="B43" s="18"/>
      <c r="N43" s="96" t="str">
        <f aca="false">IF(OR(O39="",O33=""),"",IF(O33&gt;O39,N39,N33))</f>
        <v/>
      </c>
      <c r="O43" s="85"/>
      <c r="P43" s="85"/>
      <c r="S43" s="96" t="str">
        <f aca="false">IF(OR(T39="",T33=""),"",IF(T33&gt;T39,S39,S33))</f>
        <v/>
      </c>
      <c r="T43" s="85"/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</sheetData>
  <sheetProtection sheet="true" password="d072" formatCells="false"/>
  <mergeCells count="1">
    <mergeCell ref="G2:H2"/>
  </mergeCells>
  <dataValidations count="1">
    <dataValidation allowBlank="true" errorStyle="stop" operator="between" showDropDown="false" showErrorMessage="true" showInputMessage="false" sqref="D2:D15" type="list">
      <formula1>INDIRECT($V$3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8" min="8" style="0" width="2.7"/>
    <col collapsed="false" customWidth="true" hidden="false" outlineLevel="0" max="10" min="10" style="0" width="3.85"/>
    <col collapsed="false" customWidth="true" hidden="false" outlineLevel="0" max="12" min="12" style="0" width="4.56"/>
    <col collapsed="false" customWidth="true" hidden="false" outlineLevel="0" max="13" min="13" style="0" width="3.85"/>
    <col collapsed="false" customWidth="true" hidden="false" outlineLevel="0" max="15" min="15" style="0" width="4.41"/>
    <col collapsed="false" customWidth="true" hidden="false" outlineLevel="0" max="16" min="16" style="0" width="3.85"/>
    <col collapsed="false" customWidth="true" hidden="false" outlineLevel="0" max="18" min="18" style="0" width="10.85"/>
    <col collapsed="false" customWidth="true" hidden="false" outlineLevel="0" max="19" min="19" style="0" width="3.56"/>
    <col collapsed="false" customWidth="true" hidden="false" outlineLevel="0" max="21" min="21" style="0" width="3.99"/>
    <col collapsed="false" customWidth="true" hidden="false" outlineLevel="0" max="23" min="23" style="0" width="3.42"/>
    <col collapsed="false" customWidth="true" hidden="false" outlineLevel="0" max="25" min="25" style="0" width="3.56"/>
  </cols>
  <sheetData>
    <row r="1" customFormat="false" ht="12.75" hidden="false" customHeight="false" outlineLevel="0" collapsed="false">
      <c r="A1" s="10" t="s">
        <v>14</v>
      </c>
      <c r="B1" s="10" t="s">
        <v>15</v>
      </c>
      <c r="C1" s="11" t="s">
        <v>47</v>
      </c>
      <c r="D1" s="10" t="s">
        <v>17</v>
      </c>
      <c r="T1" s="0" t="s">
        <v>49</v>
      </c>
      <c r="AA1" s="90" t="n">
        <v>85</v>
      </c>
      <c r="AE1" s="90"/>
    </row>
    <row r="2" customFormat="false" ht="12.75" hidden="false" customHeight="false" outlineLevel="0" collapsed="false">
      <c r="A2" s="185" t="n">
        <v>1</v>
      </c>
      <c r="B2" s="36" t="s">
        <v>30</v>
      </c>
      <c r="D2" s="92" t="s">
        <v>27</v>
      </c>
      <c r="F2" s="93" t="s">
        <v>75</v>
      </c>
      <c r="G2" s="186" t="s">
        <v>16</v>
      </c>
      <c r="H2" s="186"/>
      <c r="I2" s="186"/>
      <c r="J2" s="54"/>
      <c r="K2" s="187" t="s">
        <v>16</v>
      </c>
      <c r="L2" s="187"/>
      <c r="M2" s="187"/>
      <c r="N2" s="54" t="s">
        <v>16</v>
      </c>
      <c r="O2" s="54"/>
      <c r="P2" s="54"/>
      <c r="T2" s="98" t="s">
        <v>76</v>
      </c>
      <c r="U2" s="99" t="str">
        <f aca="false">Tableau!W3</f>
        <v>Choix</v>
      </c>
    </row>
    <row r="3" customFormat="false" ht="12.75" hidden="false" customHeight="false" outlineLevel="0" collapsed="false">
      <c r="A3" s="185" t="n">
        <v>2</v>
      </c>
      <c r="B3" s="36" t="s">
        <v>30</v>
      </c>
      <c r="D3" s="92" t="s">
        <v>27</v>
      </c>
      <c r="F3" s="96" t="str">
        <f aca="false">F14</f>
        <v/>
      </c>
      <c r="K3" s="138" t="s">
        <v>77</v>
      </c>
      <c r="L3" s="139"/>
      <c r="M3" s="139"/>
    </row>
    <row r="4" customFormat="false" ht="12.75" hidden="false" customHeight="false" outlineLevel="0" collapsed="false">
      <c r="A4" s="185" t="n">
        <v>3</v>
      </c>
      <c r="B4" s="36" t="s">
        <v>30</v>
      </c>
      <c r="D4" s="92" t="s">
        <v>27</v>
      </c>
    </row>
    <row r="5" customFormat="false" ht="12.75" hidden="false" customHeight="false" outlineLevel="0" collapsed="false">
      <c r="A5" s="185" t="n">
        <v>4</v>
      </c>
      <c r="B5" s="36" t="s">
        <v>30</v>
      </c>
      <c r="D5" s="92" t="s">
        <v>27</v>
      </c>
      <c r="Q5" s="188" t="s">
        <v>16</v>
      </c>
      <c r="R5" s="66" t="str">
        <f aca="false">IF(OR(Tableau!R5="",Tableau!R8=""),"",IF(Tableau!R5&gt;Tableau!R8,Tableau!Q8,Tableau!Q5))</f>
        <v/>
      </c>
      <c r="S5" s="26"/>
    </row>
    <row r="6" customFormat="false" ht="12.75" hidden="false" customHeight="false" outlineLevel="0" collapsed="false">
      <c r="A6" s="185" t="n">
        <v>5</v>
      </c>
      <c r="B6" s="36" t="s">
        <v>30</v>
      </c>
      <c r="D6" s="92" t="s">
        <v>27</v>
      </c>
      <c r="N6" s="72" t="str">
        <f aca="false">IF(OR(S5="",S8=""),"",IF(S5&gt;S8,R8,R5))</f>
        <v/>
      </c>
      <c r="O6" s="26"/>
      <c r="P6" s="141"/>
      <c r="Q6" s="142"/>
      <c r="R6" s="189" t="n">
        <v>1</v>
      </c>
      <c r="S6" s="190"/>
      <c r="T6" s="191" t="str">
        <f aca="false">IF(OR(S5="",S8=""),"",IF(S5&lt;S8,R8,R5))</f>
        <v/>
      </c>
      <c r="U6" s="133"/>
    </row>
    <row r="7" customFormat="false" ht="12.75" hidden="false" customHeight="false" outlineLevel="0" collapsed="false">
      <c r="A7" s="185" t="n">
        <v>6</v>
      </c>
      <c r="B7" s="36" t="s">
        <v>30</v>
      </c>
      <c r="D7" s="92" t="s">
        <v>27</v>
      </c>
      <c r="N7" s="110"/>
      <c r="O7" s="111"/>
      <c r="P7" s="9"/>
      <c r="Q7" s="144"/>
      <c r="R7" s="192"/>
      <c r="S7" s="193"/>
      <c r="V7" s="111"/>
      <c r="W7" s="111"/>
      <c r="X7" s="117"/>
      <c r="Y7" s="9"/>
    </row>
    <row r="8" customFormat="false" ht="12.75" hidden="false" customHeight="false" outlineLevel="0" collapsed="false">
      <c r="A8" s="185" t="n">
        <v>7</v>
      </c>
      <c r="B8" s="36" t="s">
        <v>30</v>
      </c>
      <c r="D8" s="92" t="s">
        <v>27</v>
      </c>
      <c r="K8" s="72" t="str">
        <f aca="false">IF(OR(O6="",O11=""),"",IF(O6&lt;O11,N11,N6))</f>
        <v/>
      </c>
      <c r="L8" s="26"/>
      <c r="M8" s="194"/>
      <c r="N8" s="119" t="n">
        <v>5</v>
      </c>
      <c r="O8" s="120"/>
      <c r="P8" s="120"/>
      <c r="Q8" s="195" t="s">
        <v>16</v>
      </c>
      <c r="R8" s="134" t="str">
        <f aca="false">IF(OR(Tableau!R11="",Tableau!R14=""),"",IF(Tableau!R11&gt;Tableau!R14,Tableau!Q14,Tableau!Q11))</f>
        <v/>
      </c>
      <c r="S8" s="26"/>
      <c r="V8" s="149"/>
      <c r="W8" s="149" t="n">
        <v>7</v>
      </c>
      <c r="X8" s="166" t="str">
        <f aca="false">IF(OR(U6="",U12=""),"",IF(U6&lt;U12,T12,T6))</f>
        <v/>
      </c>
      <c r="Y8" s="133"/>
    </row>
    <row r="9" customFormat="false" ht="12.75" hidden="false" customHeight="false" outlineLevel="0" collapsed="false">
      <c r="A9" s="185" t="n">
        <v>8</v>
      </c>
      <c r="B9" s="36" t="s">
        <v>30</v>
      </c>
      <c r="D9" s="92" t="s">
        <v>27</v>
      </c>
      <c r="K9" s="196"/>
      <c r="L9" s="197"/>
      <c r="M9" s="198"/>
      <c r="N9" s="119"/>
      <c r="O9" s="120"/>
      <c r="P9" s="120"/>
      <c r="Q9" s="195"/>
      <c r="R9" s="199"/>
      <c r="S9" s="199"/>
      <c r="V9" s="149"/>
      <c r="W9" s="149"/>
      <c r="X9" s="151"/>
      <c r="Y9" s="156"/>
    </row>
    <row r="10" customFormat="false" ht="12.75" hidden="false" customHeight="false" outlineLevel="0" collapsed="false">
      <c r="A10" s="185" t="n">
        <v>9</v>
      </c>
      <c r="B10" s="36" t="s">
        <v>30</v>
      </c>
      <c r="D10" s="92" t="s">
        <v>27</v>
      </c>
      <c r="K10" s="117"/>
      <c r="L10" s="9"/>
      <c r="M10" s="9"/>
      <c r="N10" s="117"/>
      <c r="O10" s="9"/>
      <c r="P10" s="9"/>
      <c r="Q10" s="195" t="s">
        <v>16</v>
      </c>
      <c r="R10" s="66" t="str">
        <f aca="false">IF(OR(Tableau!R17="",Tableau!R20=""),"",IF(Tableau!R17&gt;Tableau!R20,Tableau!Q20,Tableau!Q17))</f>
        <v/>
      </c>
      <c r="S10" s="26"/>
      <c r="V10" s="9"/>
      <c r="W10" s="9"/>
      <c r="X10" s="117"/>
      <c r="Y10" s="174"/>
      <c r="Z10" s="9"/>
    </row>
    <row r="11" customFormat="false" ht="12.75" hidden="false" customHeight="false" outlineLevel="0" collapsed="false">
      <c r="A11" s="185" t="n">
        <v>10</v>
      </c>
      <c r="B11" s="36" t="s">
        <v>30</v>
      </c>
      <c r="D11" s="92" t="s">
        <v>27</v>
      </c>
      <c r="G11" s="72" t="str">
        <f aca="false">IF(OR(L8="",L14=""),"",IF(L8&lt;L14,K14,K8))</f>
        <v/>
      </c>
      <c r="H11" s="26"/>
      <c r="I11" s="157"/>
      <c r="J11" s="125"/>
      <c r="K11" s="119" t="n">
        <v>9</v>
      </c>
      <c r="L11" s="120"/>
      <c r="M11" s="120"/>
      <c r="N11" s="38" t="str">
        <f aca="false">IF(OR(S10="",S13=""),"",IF(S10&gt;S13,R13,R10))</f>
        <v/>
      </c>
      <c r="O11" s="67"/>
      <c r="P11" s="200"/>
      <c r="Q11" s="142"/>
      <c r="R11" s="189" t="n">
        <v>2</v>
      </c>
      <c r="S11" s="190"/>
      <c r="T11" s="157"/>
      <c r="U11" s="9"/>
      <c r="V11" s="157"/>
      <c r="W11" s="157"/>
      <c r="X11" s="117"/>
      <c r="Y11" s="174"/>
      <c r="Z11" s="9"/>
    </row>
    <row r="12" customFormat="false" ht="12.75" hidden="false" customHeight="false" outlineLevel="0" collapsed="false">
      <c r="A12" s="185" t="n">
        <v>11</v>
      </c>
      <c r="B12" s="36" t="s">
        <v>30</v>
      </c>
      <c r="D12" s="92" t="s">
        <v>27</v>
      </c>
      <c r="G12" s="110"/>
      <c r="H12" s="9"/>
      <c r="K12" s="117"/>
      <c r="L12" s="9"/>
      <c r="M12" s="9"/>
      <c r="N12" s="85"/>
      <c r="O12" s="85"/>
      <c r="P12" s="85"/>
      <c r="Q12" s="163"/>
      <c r="R12" s="201"/>
      <c r="S12" s="202"/>
      <c r="T12" s="109" t="str">
        <f aca="false">IF(OR(S10="",S13=""),"",IF(S10&lt;S13,R13,R10))</f>
        <v/>
      </c>
      <c r="U12" s="133"/>
      <c r="Y12" s="174"/>
      <c r="Z12" s="9"/>
    </row>
    <row r="13" customFormat="false" ht="12.75" hidden="false" customHeight="false" outlineLevel="0" collapsed="false">
      <c r="A13" s="185" t="n">
        <v>12</v>
      </c>
      <c r="B13" s="36" t="s">
        <v>30</v>
      </c>
      <c r="D13" s="92" t="s">
        <v>27</v>
      </c>
      <c r="G13" s="117"/>
      <c r="H13" s="9"/>
      <c r="K13" s="161" t="s">
        <v>16</v>
      </c>
      <c r="L13" s="9"/>
      <c r="M13" s="9"/>
      <c r="N13" s="9"/>
      <c r="O13" s="9"/>
      <c r="P13" s="9"/>
      <c r="Q13" s="195" t="s">
        <v>16</v>
      </c>
      <c r="R13" s="134" t="str">
        <f aca="false">IF(OR(Tableau!R23="",Tableau!R26=""),"",IF(Tableau!R23&gt;Tableau!R26,Tableau!Q26,Tableau!Q23))</f>
        <v/>
      </c>
      <c r="S13" s="26"/>
      <c r="X13" s="165" t="n">
        <v>12</v>
      </c>
      <c r="Y13" s="203"/>
      <c r="Z13" s="191" t="str">
        <f aca="false">IF(OR(Y8="",Y22=""),"",IF(Y8&lt;Y22,X22,X8))</f>
        <v/>
      </c>
    </row>
    <row r="14" customFormat="false" ht="12.75" hidden="false" customHeight="false" outlineLevel="0" collapsed="false">
      <c r="A14" s="185" t="n">
        <v>13</v>
      </c>
      <c r="B14" s="36" t="s">
        <v>30</v>
      </c>
      <c r="D14" s="92" t="s">
        <v>27</v>
      </c>
      <c r="F14" s="72" t="str">
        <f aca="false">IF(OR(H11="",H19=""),"",IF(H11&lt;H19,G19,G11))</f>
        <v/>
      </c>
      <c r="G14" s="119" t="n">
        <v>11</v>
      </c>
      <c r="H14" s="120"/>
      <c r="K14" s="72" t="str">
        <f aca="false">IF(OR(U18="",U24=""),"",IF(U18&gt;U24,T24,T18))</f>
        <v/>
      </c>
      <c r="L14" s="26"/>
      <c r="M14" s="85"/>
      <c r="Q14" s="195"/>
      <c r="R14" s="195"/>
      <c r="S14" s="195"/>
      <c r="Y14" s="174"/>
      <c r="Z14" s="172" t="s">
        <v>78</v>
      </c>
    </row>
    <row r="15" customFormat="false" ht="12.75" hidden="false" customHeight="false" outlineLevel="0" collapsed="false">
      <c r="A15" s="185" t="n">
        <v>14</v>
      </c>
      <c r="B15" s="36" t="s">
        <v>30</v>
      </c>
      <c r="D15" s="92" t="s">
        <v>27</v>
      </c>
      <c r="F15" s="111"/>
      <c r="G15" s="117"/>
      <c r="H15" s="9"/>
      <c r="Q15" s="195"/>
      <c r="R15" s="195"/>
      <c r="S15" s="195"/>
      <c r="Y15" s="174"/>
      <c r="Z15" s="9"/>
    </row>
    <row r="16" customFormat="false" ht="12.75" hidden="false" customHeight="false" outlineLevel="0" collapsed="false">
      <c r="A16" s="18"/>
      <c r="B16" s="18"/>
      <c r="F16" s="9"/>
      <c r="G16" s="117"/>
      <c r="H16" s="9"/>
      <c r="K16" s="72" t="str">
        <f aca="false">IF(OR(U6="",U12=""),"",IF(U6&gt;U12,T12,T6))</f>
        <v/>
      </c>
      <c r="L16" s="26"/>
      <c r="M16" s="85"/>
      <c r="Q16" s="195"/>
      <c r="R16" s="195"/>
      <c r="S16" s="195"/>
      <c r="Y16" s="174"/>
      <c r="Z16" s="9"/>
    </row>
    <row r="17" customFormat="false" ht="12.75" hidden="false" customHeight="false" outlineLevel="0" collapsed="false">
      <c r="A17" s="18"/>
      <c r="B17" s="18"/>
      <c r="F17" s="9"/>
      <c r="G17" s="117"/>
      <c r="H17" s="9"/>
      <c r="K17" s="110" t="s">
        <v>16</v>
      </c>
      <c r="L17" s="9"/>
      <c r="M17" s="9"/>
      <c r="Q17" s="195" t="s">
        <v>16</v>
      </c>
      <c r="R17" s="66" t="str">
        <f aca="false">IF(OR(Tableau!R29="",Tableau!R32=""),"",IF(Tableau!R29&gt;Tableau!R32,Tableau!Q32,Tableau!Q29))</f>
        <v/>
      </c>
      <c r="S17" s="26"/>
      <c r="Y17" s="174"/>
      <c r="Z17" s="9"/>
    </row>
    <row r="18" customFormat="false" ht="12.75" hidden="false" customHeight="false" outlineLevel="0" collapsed="false">
      <c r="A18" s="18"/>
      <c r="B18" s="18"/>
      <c r="F18" s="9"/>
      <c r="G18" s="161"/>
      <c r="H18" s="9"/>
      <c r="I18" s="157"/>
      <c r="J18" s="125"/>
      <c r="K18" s="117"/>
      <c r="L18" s="9"/>
      <c r="M18" s="9"/>
      <c r="N18" s="72" t="str">
        <f aca="false">IF(OR(S17="",S20=""),"",IF(S17&gt;S20,R20,R17))</f>
        <v/>
      </c>
      <c r="O18" s="26"/>
      <c r="P18" s="141"/>
      <c r="Q18" s="142"/>
      <c r="R18" s="189" t="n">
        <v>3</v>
      </c>
      <c r="S18" s="190"/>
      <c r="T18" s="109" t="str">
        <f aca="false">IF(OR(S17="",S20=""),"",IF(S17&lt;S20,R20,R17))</f>
        <v/>
      </c>
      <c r="U18" s="133"/>
      <c r="V18" s="157"/>
      <c r="W18" s="9"/>
      <c r="Y18" s="174"/>
      <c r="Z18" s="9"/>
    </row>
    <row r="19" customFormat="false" ht="12.75" hidden="false" customHeight="false" outlineLevel="0" collapsed="false">
      <c r="A19" s="18"/>
      <c r="B19" s="18"/>
      <c r="E19" s="9"/>
      <c r="F19" s="120"/>
      <c r="G19" s="72" t="str">
        <f aca="false">IF(OR(L16="",L22=""),"",IF(L16&lt;L22,K22,K16))</f>
        <v/>
      </c>
      <c r="H19" s="26"/>
      <c r="I19" s="9"/>
      <c r="J19" s="9"/>
      <c r="K19" s="119" t="n">
        <v>10</v>
      </c>
      <c r="L19" s="120"/>
      <c r="M19" s="120"/>
      <c r="N19" s="110"/>
      <c r="O19" s="111"/>
      <c r="P19" s="9"/>
      <c r="Q19" s="163"/>
      <c r="R19" s="192"/>
      <c r="S19" s="193"/>
      <c r="T19" s="111"/>
      <c r="U19" s="9"/>
      <c r="V19" s="111"/>
      <c r="W19" s="111"/>
      <c r="X19" s="117"/>
      <c r="Y19" s="174"/>
      <c r="Z19" s="9"/>
    </row>
    <row r="20" customFormat="false" ht="12.75" hidden="false" customHeight="false" outlineLevel="0" collapsed="false">
      <c r="A20" s="90" t="s">
        <v>46</v>
      </c>
      <c r="B20" s="18"/>
      <c r="E20" s="172"/>
      <c r="F20" s="9"/>
      <c r="K20" s="117"/>
      <c r="L20" s="9"/>
      <c r="M20" s="9"/>
      <c r="N20" s="117"/>
      <c r="O20" s="9"/>
      <c r="P20" s="9"/>
      <c r="Q20" s="195" t="s">
        <v>16</v>
      </c>
      <c r="R20" s="134" t="str">
        <f aca="false">IF(OR(Tableau!R35="",Tableau!R38=""),"",IF(Tableau!R35&gt;Tableau!R38,Tableau!Q38,Tableau!Q35))</f>
        <v/>
      </c>
      <c r="S20" s="26"/>
      <c r="T20" s="9"/>
      <c r="U20" s="9"/>
      <c r="V20" s="149"/>
      <c r="W20" s="149"/>
      <c r="X20" s="117"/>
      <c r="Y20" s="174"/>
      <c r="Z20" s="9"/>
    </row>
    <row r="21" customFormat="false" ht="12.75" hidden="false" customHeight="false" outlineLevel="0" collapsed="false">
      <c r="A21" s="90" t="s">
        <v>46</v>
      </c>
      <c r="B21" s="18"/>
      <c r="E21" s="172"/>
      <c r="F21" s="9"/>
      <c r="K21" s="161"/>
      <c r="L21" s="157"/>
      <c r="M21" s="125"/>
      <c r="N21" s="117"/>
      <c r="O21" s="9"/>
      <c r="P21" s="9"/>
      <c r="Q21" s="195"/>
      <c r="R21" s="199"/>
      <c r="S21" s="199"/>
      <c r="T21" s="9"/>
      <c r="U21" s="9"/>
      <c r="V21" s="149"/>
      <c r="W21" s="149" t="n">
        <v>8</v>
      </c>
      <c r="X21" s="161"/>
      <c r="Y21" s="174"/>
      <c r="Z21" s="9"/>
    </row>
    <row r="22" customFormat="false" ht="12.75" hidden="false" customHeight="false" outlineLevel="0" collapsed="false">
      <c r="A22" s="90" t="s">
        <v>46</v>
      </c>
      <c r="B22" s="18"/>
      <c r="E22" s="178" t="s">
        <v>16</v>
      </c>
      <c r="F22" s="129" t="s">
        <v>79</v>
      </c>
      <c r="K22" s="72" t="str">
        <f aca="false">IF(OR(O18="",O23=""),"",IF(O18&lt;O23,N23,N18))</f>
        <v/>
      </c>
      <c r="L22" s="204"/>
      <c r="M22" s="194"/>
      <c r="N22" s="119" t="n">
        <v>6</v>
      </c>
      <c r="O22" s="120"/>
      <c r="P22" s="120"/>
      <c r="Q22" s="195" t="s">
        <v>16</v>
      </c>
      <c r="R22" s="66" t="str">
        <f aca="false">IF(OR(Tableau!R41="",Tableau!R44=""),"",IF(Tableau!R41&gt;Tableau!R44,Tableau!Q44,Tableau!Q41))</f>
        <v/>
      </c>
      <c r="S22" s="26"/>
      <c r="T22" s="9"/>
      <c r="U22" s="9"/>
      <c r="V22" s="9"/>
      <c r="W22" s="9"/>
      <c r="X22" s="205" t="str">
        <f aca="false">IF(OR(U18="",U24=""),"",IF(U18&lt;U24,T24,T18))</f>
        <v/>
      </c>
      <c r="Y22" s="133"/>
    </row>
    <row r="23" customFormat="false" ht="12.75" hidden="false" customHeight="false" outlineLevel="0" collapsed="false">
      <c r="A23" s="90" t="s">
        <v>46</v>
      </c>
      <c r="B23" s="18"/>
      <c r="E23" s="9"/>
      <c r="F23" s="72" t="str">
        <f aca="false">IF(OR(H11="",H19=""),"",IF(H11&gt;H19,G19,G11))</f>
        <v/>
      </c>
      <c r="N23" s="38" t="str">
        <f aca="false">IF(OR(S22="",S25=""),"",IF(S22&gt;S25,R25,R22))</f>
        <v/>
      </c>
      <c r="O23" s="67"/>
      <c r="P23" s="200"/>
      <c r="Q23" s="142"/>
      <c r="R23" s="189" t="n">
        <v>4</v>
      </c>
      <c r="S23" s="190"/>
      <c r="T23" s="157"/>
      <c r="U23" s="9"/>
      <c r="V23" s="157"/>
      <c r="W23" s="157"/>
      <c r="X23" s="117"/>
      <c r="Y23" s="9"/>
      <c r="Z23" s="130" t="s">
        <v>80</v>
      </c>
    </row>
    <row r="24" customFormat="false" ht="12.75" hidden="false" customHeight="false" outlineLevel="0" collapsed="false">
      <c r="A24" s="90" t="s">
        <v>46</v>
      </c>
      <c r="B24" s="18"/>
      <c r="E24" s="9"/>
      <c r="F24" s="9"/>
      <c r="N24" s="85"/>
      <c r="O24" s="85"/>
      <c r="P24" s="85"/>
      <c r="Q24" s="179"/>
      <c r="R24" s="192"/>
      <c r="S24" s="193"/>
      <c r="T24" s="109" t="str">
        <f aca="false">IF(OR(S22="",S25=""),"",IF(S22&lt;S25,R25,R22))</f>
        <v/>
      </c>
      <c r="U24" s="133"/>
      <c r="Z24" s="72" t="str">
        <f aca="false">IF(OR(Y8="",Y22=""),"",IF(Y8&gt;Y22,X22,X8))</f>
        <v/>
      </c>
    </row>
    <row r="25" customFormat="false" ht="12.75" hidden="false" customHeight="false" outlineLevel="0" collapsed="false">
      <c r="A25" s="90" t="s">
        <v>46</v>
      </c>
      <c r="B25" s="18"/>
      <c r="Q25" s="0" t="s">
        <v>16</v>
      </c>
      <c r="R25" s="134" t="str">
        <f aca="false">IF(OR(Tableau!R47="",Tableau!R50=""),"",IF(Tableau!R47&gt;Tableau!R50,Tableau!Q50,Tableau!Q47))</f>
        <v/>
      </c>
      <c r="S25" s="26"/>
    </row>
    <row r="26" customFormat="false" ht="12.75" hidden="false" customHeight="false" outlineLevel="0" collapsed="false">
      <c r="A26" s="90" t="s">
        <v>46</v>
      </c>
      <c r="B26" s="18"/>
    </row>
    <row r="27" customFormat="false" ht="12.75" hidden="false" customHeight="false" outlineLevel="0" collapsed="false">
      <c r="A27" s="90" t="s">
        <v>46</v>
      </c>
      <c r="B27" s="18"/>
    </row>
    <row r="28" customFormat="false" ht="12.75" hidden="false" customHeight="false" outlineLevel="0" collapsed="false">
      <c r="A28" s="90"/>
      <c r="B28" s="18"/>
      <c r="K28" s="7" t="s">
        <v>16</v>
      </c>
      <c r="L28" s="7"/>
      <c r="M28" s="7"/>
    </row>
    <row r="29" customFormat="false" ht="12.75" hidden="false" customHeight="false" outlineLevel="0" collapsed="false">
      <c r="A29" s="90"/>
      <c r="B29" s="18"/>
      <c r="N29" s="7" t="s">
        <v>16</v>
      </c>
      <c r="O29" s="7"/>
      <c r="P29" s="7"/>
    </row>
    <row r="30" customFormat="false" ht="12.75" hidden="false" customHeight="false" outlineLevel="0" collapsed="false">
      <c r="A30" s="90"/>
      <c r="B30" s="18"/>
    </row>
    <row r="31" customFormat="false" ht="12.75" hidden="false" customHeight="false" outlineLevel="0" collapsed="false">
      <c r="A31" s="90"/>
      <c r="B31" s="18"/>
      <c r="I31" s="206" t="s">
        <v>81</v>
      </c>
      <c r="J31" s="180"/>
      <c r="K31" s="180" t="s">
        <v>82</v>
      </c>
      <c r="L31" s="180"/>
      <c r="M31" s="180"/>
      <c r="Q31" s="206" t="s">
        <v>83</v>
      </c>
      <c r="R31" s="180" t="s">
        <v>84</v>
      </c>
      <c r="S31" s="180"/>
    </row>
    <row r="32" customFormat="false" ht="12.75" hidden="false" customHeight="false" outlineLevel="0" collapsed="false">
      <c r="A32" s="90"/>
      <c r="B32" s="18"/>
    </row>
    <row r="33" customFormat="false" ht="12.75" hidden="false" customHeight="false" outlineLevel="0" collapsed="false">
      <c r="A33" s="90"/>
      <c r="B33" s="18"/>
      <c r="K33" s="72" t="str">
        <f aca="false">IF(OR(L8="",L14=""),"",IF(L8&gt;L14,K14,K8))</f>
        <v/>
      </c>
      <c r="L33" s="26"/>
      <c r="M33" s="85"/>
      <c r="R33" s="72" t="str">
        <f aca="false">IF(OR(O6="",O11=""),"",IF(O6&gt;O11,N11,N6))</f>
        <v/>
      </c>
      <c r="S33" s="26"/>
    </row>
    <row r="34" customFormat="false" ht="12.75" hidden="false" customHeight="false" outlineLevel="0" collapsed="false">
      <c r="A34" s="18"/>
      <c r="B34" s="18"/>
      <c r="K34" s="110" t="s">
        <v>69</v>
      </c>
      <c r="L34" s="9"/>
      <c r="M34" s="9"/>
      <c r="R34" s="181" t="s">
        <v>70</v>
      </c>
      <c r="S34" s="9"/>
    </row>
    <row r="35" customFormat="false" ht="12.75" hidden="false" customHeight="false" outlineLevel="0" collapsed="false">
      <c r="A35" s="18"/>
      <c r="B35" s="18"/>
      <c r="I35" s="109" t="str">
        <f aca="false">IF(OR(L33="",L39=""),"",IF(L33&lt;L39,K39,K33))</f>
        <v/>
      </c>
      <c r="J35" s="182"/>
      <c r="K35" s="119"/>
      <c r="L35" s="178"/>
      <c r="M35" s="178"/>
      <c r="Q35" s="109" t="str">
        <f aca="false">IF(OR(S33="",S39=""),"",IF(S33&lt;S39,R39,R33))</f>
        <v/>
      </c>
      <c r="R35" s="119"/>
      <c r="S35" s="178"/>
    </row>
    <row r="36" customFormat="false" ht="12.75" hidden="false" customHeight="false" outlineLevel="0" collapsed="false">
      <c r="A36" s="18"/>
      <c r="B36" s="18"/>
      <c r="I36" s="111"/>
      <c r="J36" s="146"/>
      <c r="K36" s="119" t="n">
        <v>13</v>
      </c>
      <c r="L36" s="9"/>
      <c r="M36" s="9"/>
      <c r="Q36" s="146"/>
      <c r="R36" s="119" t="n">
        <v>14</v>
      </c>
      <c r="S36" s="9"/>
    </row>
    <row r="37" customFormat="false" ht="12.75" hidden="false" customHeight="false" outlineLevel="0" collapsed="false">
      <c r="A37" s="18"/>
      <c r="B37" s="18"/>
      <c r="K37" s="183"/>
      <c r="L37" s="178"/>
      <c r="M37" s="178"/>
      <c r="R37" s="183"/>
      <c r="S37" s="178"/>
    </row>
    <row r="38" customFormat="false" ht="12.75" hidden="false" customHeight="false" outlineLevel="0" collapsed="false">
      <c r="A38" s="18"/>
      <c r="B38" s="18"/>
      <c r="K38" s="161" t="s">
        <v>71</v>
      </c>
      <c r="L38" s="9"/>
      <c r="M38" s="9"/>
      <c r="R38" s="177" t="s">
        <v>72</v>
      </c>
      <c r="S38" s="9"/>
    </row>
    <row r="39" customFormat="false" ht="12.75" hidden="false" customHeight="false" outlineLevel="0" collapsed="false">
      <c r="A39" s="18"/>
      <c r="B39" s="18"/>
      <c r="K39" s="134" t="str">
        <f aca="false">IF(OR(L16="",L22=""),"",IF(L16&gt;L22,K22,K16))</f>
        <v/>
      </c>
      <c r="L39" s="26"/>
      <c r="M39" s="85"/>
      <c r="R39" s="134" t="str">
        <f aca="false">IF(OR(O18="",O23=""),"",IF(O18&gt;O23,N23,N18))</f>
        <v/>
      </c>
      <c r="S39" s="26"/>
    </row>
    <row r="40" customFormat="false" ht="12.75" hidden="false" customHeight="false" outlineLevel="0" collapsed="false">
      <c r="A40" s="18"/>
      <c r="B40" s="18"/>
    </row>
    <row r="41" customFormat="false" ht="12.75" hidden="false" customHeight="false" outlineLevel="0" collapsed="false">
      <c r="A41" s="18"/>
      <c r="B41" s="18"/>
    </row>
    <row r="42" customFormat="false" ht="12.75" hidden="false" customHeight="false" outlineLevel="0" collapsed="false">
      <c r="A42" s="18"/>
      <c r="B42" s="18"/>
      <c r="K42" s="207" t="s">
        <v>82</v>
      </c>
      <c r="L42" s="85"/>
      <c r="M42" s="85"/>
      <c r="R42" s="207" t="s">
        <v>84</v>
      </c>
      <c r="S42" s="85"/>
    </row>
    <row r="43" customFormat="false" ht="12.75" hidden="false" customHeight="false" outlineLevel="0" collapsed="false">
      <c r="A43" s="18"/>
      <c r="B43" s="18"/>
      <c r="K43" s="96" t="str">
        <f aca="false">IF(OR(L33="",L39=""),"",IF(L33&gt;L39,K39,K33))</f>
        <v/>
      </c>
      <c r="R43" s="96" t="str">
        <f aca="false">IF(OR(S33="",S39=""),"",IF(S33&gt;S39,R39,R33))</f>
        <v/>
      </c>
    </row>
    <row r="44" customFormat="false" ht="12.75" hidden="false" customHeight="false" outlineLevel="0" collapsed="false">
      <c r="A44" s="18"/>
      <c r="B44" s="18"/>
    </row>
    <row r="45" customFormat="false" ht="12.75" hidden="false" customHeight="false" outlineLevel="0" collapsed="false">
      <c r="A45" s="18"/>
      <c r="B45" s="18"/>
    </row>
    <row r="46" customFormat="false" ht="12.75" hidden="false" customHeight="false" outlineLevel="0" collapsed="false">
      <c r="A46" s="18"/>
      <c r="B46" s="18"/>
    </row>
    <row r="47" customFormat="false" ht="12.75" hidden="false" customHeight="false" outlineLevel="0" collapsed="false">
      <c r="A47" s="18"/>
      <c r="B47" s="18"/>
    </row>
    <row r="48" customFormat="false" ht="12.75" hidden="false" customHeight="false" outlineLevel="0" collapsed="false">
      <c r="A48" s="18"/>
      <c r="B48" s="18"/>
    </row>
    <row r="49" customFormat="false" ht="12.75" hidden="false" customHeight="false" outlineLevel="0" collapsed="false">
      <c r="A49" s="18"/>
      <c r="B49" s="18"/>
    </row>
    <row r="50" customFormat="false" ht="12.75" hidden="false" customHeight="false" outlineLevel="0" collapsed="false">
      <c r="A50" s="18"/>
      <c r="B50" s="18"/>
    </row>
    <row r="51" customFormat="false" ht="12.75" hidden="false" customHeight="false" outlineLevel="0" collapsed="false">
      <c r="A51" s="18"/>
      <c r="B51" s="18"/>
    </row>
    <row r="52" customFormat="false" ht="12.75" hidden="false" customHeight="false" outlineLevel="0" collapsed="false">
      <c r="A52" s="18"/>
      <c r="B52" s="18"/>
    </row>
    <row r="53" customFormat="false" ht="12.75" hidden="false" customHeight="false" outlineLevel="0" collapsed="false">
      <c r="A53" s="18"/>
      <c r="B53" s="18"/>
    </row>
    <row r="54" customFormat="false" ht="12.75" hidden="false" customHeight="false" outlineLevel="0" collapsed="false">
      <c r="A54" s="18"/>
      <c r="B54" s="18"/>
    </row>
    <row r="55" customFormat="false" ht="12.75" hidden="false" customHeight="false" outlineLevel="0" collapsed="false">
      <c r="A55" s="18"/>
      <c r="B55" s="18"/>
    </row>
    <row r="56" customFormat="false" ht="12.75" hidden="false" customHeight="false" outlineLevel="0" collapsed="false">
      <c r="A56" s="18"/>
      <c r="B56" s="18"/>
    </row>
    <row r="57" customFormat="false" ht="12.75" hidden="false" customHeight="false" outlineLevel="0" collapsed="false">
      <c r="A57" s="18"/>
      <c r="B57" s="18"/>
    </row>
    <row r="58" customFormat="false" ht="12.75" hidden="false" customHeight="false" outlineLevel="0" collapsed="false">
      <c r="A58" s="18"/>
      <c r="B58" s="18"/>
    </row>
    <row r="59" customFormat="false" ht="12.75" hidden="false" customHeight="false" outlineLevel="0" collapsed="false">
      <c r="A59" s="18"/>
      <c r="B59" s="18"/>
    </row>
    <row r="60" customFormat="false" ht="12.75" hidden="false" customHeight="false" outlineLevel="0" collapsed="false">
      <c r="A60" s="18"/>
      <c r="B60" s="18"/>
    </row>
    <row r="61" customFormat="false" ht="12.75" hidden="false" customHeight="false" outlineLevel="0" collapsed="false">
      <c r="A61" s="18"/>
      <c r="B61" s="18"/>
    </row>
    <row r="62" customFormat="false" ht="12.75" hidden="false" customHeight="false" outlineLevel="0" collapsed="false">
      <c r="A62" s="18"/>
      <c r="B62" s="18"/>
    </row>
    <row r="63" customFormat="false" ht="12.75" hidden="false" customHeight="false" outlineLevel="0" collapsed="false">
      <c r="A63" s="18"/>
      <c r="B63" s="18"/>
    </row>
  </sheetData>
  <sheetProtection sheet="true" password="d072" formatCells="false"/>
  <mergeCells count="1">
    <mergeCell ref="G2:I2"/>
  </mergeCells>
  <dataValidations count="1">
    <dataValidation allowBlank="true" errorStyle="stop" operator="between" showDropDown="false" showErrorMessage="true" showInputMessage="false" sqref="D2:D15" type="list">
      <formula1>INDIRECT($U$2)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99"/>
  </cols>
  <sheetData>
    <row r="1" customFormat="false" ht="12.75" hidden="false" customHeight="false" outlineLevel="0" collapsed="false">
      <c r="A1" s="137" t="s">
        <v>85</v>
      </c>
      <c r="B1" s="137"/>
      <c r="C1" s="137"/>
      <c r="D1" s="137"/>
      <c r="E1" s="137"/>
    </row>
    <row r="3" customFormat="false" ht="12.75" hidden="false" customHeight="false" outlineLevel="0" collapsed="false">
      <c r="A3" s="7" t="s">
        <v>86</v>
      </c>
      <c r="B3" s="7" t="str">
        <f aca="false">Tableau!AC28</f>
        <v/>
      </c>
    </row>
    <row r="4" customFormat="false" ht="12.75" hidden="false" customHeight="false" outlineLevel="0" collapsed="false">
      <c r="A4" s="7" t="s">
        <v>36</v>
      </c>
      <c r="B4" s="7" t="str">
        <f aca="false">Tableau!E53</f>
        <v/>
      </c>
    </row>
    <row r="5" customFormat="false" ht="12.75" hidden="false" customHeight="false" outlineLevel="0" collapsed="false">
      <c r="A5" s="7" t="s">
        <v>37</v>
      </c>
      <c r="B5" s="7" t="str">
        <f aca="false">Tableau!F56</f>
        <v/>
      </c>
    </row>
    <row r="6" customFormat="false" ht="12.75" hidden="false" customHeight="false" outlineLevel="0" collapsed="false">
      <c r="A6" s="7" t="s">
        <v>38</v>
      </c>
      <c r="B6" s="7" t="str">
        <f aca="false">Tableau!H56</f>
        <v/>
      </c>
    </row>
    <row r="7" customFormat="false" ht="12.75" hidden="false" customHeight="false" outlineLevel="0" collapsed="false">
      <c r="A7" s="7" t="s">
        <v>18</v>
      </c>
      <c r="B7" s="0" t="str">
        <f aca="false">Tableau!AA57</f>
        <v/>
      </c>
    </row>
    <row r="8" customFormat="false" ht="12.75" hidden="false" customHeight="false" outlineLevel="0" collapsed="false">
      <c r="A8" s="7" t="s">
        <v>45</v>
      </c>
      <c r="B8" s="0" t="str">
        <f aca="false">Tableau!Y68</f>
        <v/>
      </c>
    </row>
    <row r="9" customFormat="false" ht="12.75" hidden="false" customHeight="false" outlineLevel="0" collapsed="false">
      <c r="A9" s="7" t="s">
        <v>40</v>
      </c>
      <c r="B9" s="0" t="str">
        <f aca="false">Tableau!K59</f>
        <v/>
      </c>
    </row>
    <row r="10" customFormat="false" ht="12.75" hidden="false" customHeight="false" outlineLevel="0" collapsed="false">
      <c r="A10" s="7" t="s">
        <v>44</v>
      </c>
      <c r="B10" s="0" t="str">
        <f aca="false">Tableau!M67</f>
        <v/>
      </c>
    </row>
    <row r="11" customFormat="false" ht="12.75" hidden="false" customHeight="false" outlineLevel="0" collapsed="false">
      <c r="A11" s="7" t="s">
        <v>52</v>
      </c>
      <c r="B11" s="0" t="str">
        <f aca="false">'Clt 9 à 12'!P13</f>
        <v/>
      </c>
    </row>
    <row r="12" customFormat="false" ht="12.75" hidden="false" customHeight="false" outlineLevel="0" collapsed="false">
      <c r="A12" s="7" t="s">
        <v>87</v>
      </c>
      <c r="B12" s="0" t="str">
        <f aca="false">'Clt 9 à 12'!Q22</f>
        <v/>
      </c>
    </row>
    <row r="13" customFormat="false" ht="12.75" hidden="false" customHeight="false" outlineLevel="0" collapsed="false">
      <c r="A13" s="7" t="s">
        <v>88</v>
      </c>
      <c r="B13" s="0" t="str">
        <f aca="false">'Clt 9 à 12'!F3</f>
        <v/>
      </c>
    </row>
    <row r="14" customFormat="false" ht="12.75" hidden="false" customHeight="false" outlineLevel="0" collapsed="false">
      <c r="A14" s="7" t="s">
        <v>89</v>
      </c>
      <c r="B14" s="0" t="str">
        <f aca="false">'Clt 9 à 12'!F22</f>
        <v/>
      </c>
    </row>
    <row r="15" customFormat="false" ht="12.75" hidden="false" customHeight="false" outlineLevel="0" collapsed="false">
      <c r="A15" s="7" t="s">
        <v>58</v>
      </c>
      <c r="B15" s="0" t="str">
        <f aca="false">'Clt 13 à 16'!P13</f>
        <v/>
      </c>
    </row>
    <row r="16" customFormat="false" ht="12.75" hidden="false" customHeight="false" outlineLevel="0" collapsed="false">
      <c r="A16" s="7" t="s">
        <v>90</v>
      </c>
      <c r="B16" s="0" t="str">
        <f aca="false">'Clt 13 à 16'!Q19</f>
        <v/>
      </c>
    </row>
    <row r="17" customFormat="false" ht="12.75" hidden="false" customHeight="false" outlineLevel="0" collapsed="false">
      <c r="A17" s="7" t="s">
        <v>55</v>
      </c>
      <c r="B17" s="0" t="str">
        <f aca="false">'Clt 13 à 16'!F3</f>
        <v/>
      </c>
    </row>
    <row r="18" customFormat="false" ht="12.75" hidden="false" customHeight="false" outlineLevel="0" collapsed="false">
      <c r="A18" s="7" t="s">
        <v>91</v>
      </c>
      <c r="B18" s="0" t="str">
        <f aca="false">'Clt 13 à 16'!F22</f>
        <v/>
      </c>
    </row>
    <row r="19" customFormat="false" ht="12.75" hidden="false" customHeight="false" outlineLevel="0" collapsed="false">
      <c r="A19" s="7" t="s">
        <v>64</v>
      </c>
      <c r="B19" s="0" t="str">
        <f aca="false">'Clt 17 à 24'!Y13</f>
        <v/>
      </c>
    </row>
    <row r="20" customFormat="false" ht="12.75" hidden="false" customHeight="false" outlineLevel="0" collapsed="false">
      <c r="A20" s="7" t="s">
        <v>92</v>
      </c>
      <c r="B20" s="0" t="str">
        <f aca="false">'Clt 17 à 24'!Y24</f>
        <v/>
      </c>
    </row>
    <row r="21" customFormat="false" ht="12.75" hidden="false" customHeight="false" outlineLevel="0" collapsed="false">
      <c r="A21" s="7" t="s">
        <v>61</v>
      </c>
      <c r="B21" s="0" t="str">
        <f aca="false">'Clt 17 à 24'!F3</f>
        <v/>
      </c>
    </row>
    <row r="22" customFormat="false" ht="12.75" hidden="false" customHeight="false" outlineLevel="0" collapsed="false">
      <c r="A22" s="7" t="s">
        <v>93</v>
      </c>
      <c r="B22" s="0" t="str">
        <f aca="false">'Clt 17 à 24'!F24</f>
        <v/>
      </c>
    </row>
    <row r="23" customFormat="false" ht="12.75" hidden="false" customHeight="false" outlineLevel="0" collapsed="false">
      <c r="A23" s="7" t="s">
        <v>67</v>
      </c>
      <c r="B23" s="0" t="str">
        <f aca="false">'Clt 17 à 24'!K35</f>
        <v/>
      </c>
    </row>
    <row r="24" customFormat="false" ht="12.75" hidden="false" customHeight="false" outlineLevel="0" collapsed="false">
      <c r="A24" s="7" t="s">
        <v>94</v>
      </c>
      <c r="B24" s="0" t="str">
        <f aca="false">'Clt 17 à 24'!N43</f>
        <v/>
      </c>
    </row>
    <row r="25" customFormat="false" ht="12.75" hidden="false" customHeight="false" outlineLevel="0" collapsed="false">
      <c r="A25" s="7" t="s">
        <v>68</v>
      </c>
      <c r="B25" s="0" t="str">
        <f aca="false">'Clt 17 à 24'!Q35</f>
        <v/>
      </c>
    </row>
    <row r="26" customFormat="false" ht="12.75" hidden="false" customHeight="false" outlineLevel="0" collapsed="false">
      <c r="A26" s="7" t="s">
        <v>95</v>
      </c>
      <c r="B26" s="0" t="str">
        <f aca="false">'Clt 17 à 24'!S43</f>
        <v/>
      </c>
    </row>
    <row r="27" customFormat="false" ht="12.75" hidden="false" customHeight="false" outlineLevel="0" collapsed="false">
      <c r="A27" s="7" t="s">
        <v>78</v>
      </c>
      <c r="B27" s="7" t="str">
        <f aca="false">'Clt 25 à 32'!Z13</f>
        <v/>
      </c>
    </row>
    <row r="28" customFormat="false" ht="12.75" hidden="false" customHeight="false" outlineLevel="0" collapsed="false">
      <c r="A28" s="7" t="s">
        <v>96</v>
      </c>
      <c r="B28" s="0" t="str">
        <f aca="false">'Clt 25 à 32'!Z24</f>
        <v/>
      </c>
    </row>
    <row r="29" customFormat="false" ht="12.75" hidden="false" customHeight="false" outlineLevel="0" collapsed="false">
      <c r="A29" s="7" t="s">
        <v>75</v>
      </c>
      <c r="B29" s="0" t="str">
        <f aca="false">'Clt 25 à 32'!F3</f>
        <v/>
      </c>
    </row>
    <row r="30" customFormat="false" ht="12.75" hidden="false" customHeight="false" outlineLevel="0" collapsed="false">
      <c r="A30" s="7" t="s">
        <v>97</v>
      </c>
      <c r="B30" s="0" t="str">
        <f aca="false">'Clt 25 à 32'!F23</f>
        <v/>
      </c>
    </row>
    <row r="31" customFormat="false" ht="12.75" hidden="false" customHeight="false" outlineLevel="0" collapsed="false">
      <c r="A31" s="7" t="s">
        <v>98</v>
      </c>
      <c r="B31" s="0" t="str">
        <f aca="false">'Clt 25 à 32'!I35</f>
        <v/>
      </c>
    </row>
    <row r="32" customFormat="false" ht="12.75" hidden="false" customHeight="false" outlineLevel="0" collapsed="false">
      <c r="A32" s="7" t="s">
        <v>82</v>
      </c>
      <c r="B32" s="0" t="str">
        <f aca="false">'Clt 25 à 32'!K43</f>
        <v/>
      </c>
    </row>
    <row r="33" customFormat="false" ht="12.75" hidden="false" customHeight="false" outlineLevel="0" collapsed="false">
      <c r="A33" s="7" t="s">
        <v>83</v>
      </c>
      <c r="B33" s="0" t="str">
        <f aca="false">'Clt 25 à 32'!Q35</f>
        <v/>
      </c>
    </row>
    <row r="34" customFormat="false" ht="12.75" hidden="false" customHeight="false" outlineLevel="0" collapsed="false">
      <c r="A34" s="7" t="s">
        <v>84</v>
      </c>
      <c r="B34" s="0" t="str">
        <f aca="false">'Clt 25 à 32'!R43</f>
        <v/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44" activeCellId="0" sqref="V43:V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C1" s="7" t="s">
        <v>29</v>
      </c>
      <c r="D1" s="208" t="s">
        <v>99</v>
      </c>
      <c r="E1" s="208" t="s">
        <v>100</v>
      </c>
      <c r="F1" s="208" t="s">
        <v>101</v>
      </c>
      <c r="G1" s="208" t="s">
        <v>102</v>
      </c>
      <c r="H1" s="208" t="s">
        <v>103</v>
      </c>
      <c r="I1" s="208" t="s">
        <v>104</v>
      </c>
      <c r="J1" s="208" t="s">
        <v>105</v>
      </c>
      <c r="K1" s="208" t="s">
        <v>106</v>
      </c>
      <c r="L1" s="208" t="s">
        <v>107</v>
      </c>
      <c r="M1" s="208" t="s">
        <v>108</v>
      </c>
      <c r="N1" s="208" t="s">
        <v>109</v>
      </c>
      <c r="O1" s="208" t="s">
        <v>110</v>
      </c>
      <c r="P1" s="208" t="s">
        <v>111</v>
      </c>
      <c r="Q1" s="208" t="s">
        <v>112</v>
      </c>
      <c r="R1" s="208" t="s">
        <v>113</v>
      </c>
      <c r="S1" s="208" t="s">
        <v>114</v>
      </c>
      <c r="T1" s="208" t="s">
        <v>115</v>
      </c>
      <c r="U1" s="208" t="s">
        <v>116</v>
      </c>
      <c r="V1" s="208" t="s">
        <v>117</v>
      </c>
      <c r="W1" s="208" t="s">
        <v>118</v>
      </c>
      <c r="X1" s="208" t="s">
        <v>119</v>
      </c>
      <c r="Y1" s="208" t="s">
        <v>120</v>
      </c>
      <c r="Z1" s="208" t="s">
        <v>121</v>
      </c>
      <c r="AA1" s="208" t="s">
        <v>122</v>
      </c>
      <c r="AB1" s="208" t="s">
        <v>123</v>
      </c>
      <c r="AC1" s="208" t="s">
        <v>124</v>
      </c>
      <c r="AD1" s="208" t="s">
        <v>125</v>
      </c>
      <c r="AE1" s="208" t="s">
        <v>126</v>
      </c>
      <c r="AF1" s="208" t="s">
        <v>127</v>
      </c>
      <c r="AG1" s="208" t="s">
        <v>128</v>
      </c>
      <c r="AH1" s="208" t="s">
        <v>129</v>
      </c>
      <c r="AI1" s="208" t="s">
        <v>130</v>
      </c>
      <c r="AJ1" s="208" t="s">
        <v>131</v>
      </c>
      <c r="AK1" s="208" t="s">
        <v>132</v>
      </c>
      <c r="AL1" s="208" t="s">
        <v>133</v>
      </c>
      <c r="AM1" s="208" t="s">
        <v>134</v>
      </c>
      <c r="AN1" s="208" t="s">
        <v>135</v>
      </c>
      <c r="AO1" s="208" t="s">
        <v>136</v>
      </c>
      <c r="AP1" s="208" t="s">
        <v>137</v>
      </c>
      <c r="AQ1" s="208" t="s">
        <v>138</v>
      </c>
    </row>
    <row r="2" customFormat="false" ht="12.75" hidden="false" customHeight="false" outlineLevel="0" collapsed="false">
      <c r="D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E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F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G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H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I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J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K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L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M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N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O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P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Q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R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S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T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U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V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W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X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Y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Z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A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B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C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D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E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F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G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H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I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J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K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L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M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N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O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P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  <c r="AQ2" s="209" t="n">
        <f aca="false">IF(COUNTIF(Tableau!$D$2:$D$64,1),"",IF(COUNTIF('Clt 9 à 12'!$D$2:$D$5,1),"",IF(COUNTIF('Clt 13 à 16'!$D$2:$D$5,1),"",IF(COUNTIF('Clt 17 à 24'!$D$2:$D$15,1),"",IF(COUNTIF('Clt 25 à 32'!$D$2:$D$15,1),"",1)))))</f>
        <v>1</v>
      </c>
    </row>
    <row r="3" customFormat="false" ht="12.75" hidden="false" customHeight="false" outlineLevel="0" collapsed="false">
      <c r="D3" s="208"/>
      <c r="E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F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G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H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I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J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K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L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M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N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O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P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Q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R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S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T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U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V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W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X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Y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Z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A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B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C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D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E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F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G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H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I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J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K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L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M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N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O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P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  <c r="AQ3" s="209" t="n">
        <f aca="false">IF(COUNTIF(Tableau!$D$2:$D$64,2),"",IF(COUNTIF('Clt 9 à 12'!$D$2:$D$5,2),"",IF(COUNTIF('Clt 13 à 16'!$D$2:$D$5,2),"",IF(COUNTIF('Clt 17 à 24'!$D$2:$D$15,2),"",IF(COUNTIF('Clt 25 à 32'!$D$2:$D$15,2),"",2)))))</f>
        <v>2</v>
      </c>
    </row>
    <row r="4" customFormat="false" ht="12.75" hidden="false" customHeight="false" outlineLevel="0" collapsed="false">
      <c r="D4" s="208"/>
      <c r="E4" s="208"/>
      <c r="F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G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H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I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J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K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L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M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N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O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P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Q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R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S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T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U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V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W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X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Y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Z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A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B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C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D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E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F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G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H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I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J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K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L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M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N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O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P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  <c r="AQ4" s="209" t="n">
        <f aca="false">IF(COUNTIF(Tableau!$D$2:$D$64,3),"",IF(COUNTIF('Clt 9 à 12'!$D$2:$D$5,3),"",IF(COUNTIF('Clt 13 à 16'!$D$2:$D$5,3),"",IF(COUNTIF('Clt 17 à 24'!$D$2:$D$15,3),"",IF(COUNTIF('Clt 25 à 32'!$D$2:$D$15,3),"",3)))))</f>
        <v>3</v>
      </c>
    </row>
    <row r="5" customFormat="false" ht="12.75" hidden="false" customHeight="false" outlineLevel="0" collapsed="false">
      <c r="D5" s="208"/>
      <c r="E5" s="208"/>
      <c r="F5" s="209"/>
      <c r="G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H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I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J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K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L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M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N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O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P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Q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R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S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T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U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V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W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X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Y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Z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A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B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C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D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E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F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G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H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I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J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K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L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M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N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O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P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  <c r="AQ5" s="209" t="n">
        <f aca="false">IF(COUNTIF(Tableau!$D$2:$D$64,4),"",IF(COUNTIF('Clt 9 à 12'!$D$2:$D$5,4),"",IF(COUNTIF('Clt 13 à 16'!$D$2:$D$5,4),"",IF(COUNTIF('Clt 17 à 24'!$D$2:$D$15,4),"",IF(COUNTIF('Clt 25 à 32'!$D$2:$D$15,4),"",4)))))</f>
        <v>4</v>
      </c>
    </row>
    <row r="6" customFormat="false" ht="12.75" hidden="false" customHeight="false" outlineLevel="0" collapsed="false">
      <c r="D6" s="208"/>
      <c r="E6" s="208"/>
      <c r="F6" s="209"/>
      <c r="G6" s="209"/>
      <c r="H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I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J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K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L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M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N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O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P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Q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R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S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T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U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V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W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X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Y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Z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A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B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C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D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E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F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G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H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I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J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K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L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M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N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O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P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  <c r="AQ6" s="209" t="n">
        <f aca="false">IF(COUNTIF(Tableau!$D$2:$D$64,5),"",IF(COUNTIF('Clt 9 à 12'!$D$2:$D$5,5),"",IF(COUNTIF('Clt 13 à 16'!$D$2:$D$5,5),"",IF(COUNTIF('Clt 17 à 24'!$D$2:$D$15,5),"",IF(COUNTIF('Clt 25 à 32'!$D$2:$D$15,5),"",5)))))</f>
        <v>5</v>
      </c>
    </row>
    <row r="7" customFormat="false" ht="12.75" hidden="false" customHeight="false" outlineLevel="0" collapsed="false">
      <c r="D7" s="208"/>
      <c r="E7" s="208"/>
      <c r="F7" s="209"/>
      <c r="G7" s="209"/>
      <c r="H7" s="209"/>
      <c r="I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J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K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L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M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N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O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P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Q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R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S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T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U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V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W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X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Y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Z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A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B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C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D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E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F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G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H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I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J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K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L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M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N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O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P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  <c r="AQ7" s="209" t="n">
        <f aca="false">IF(COUNTIF(Tableau!$D$2:$D$64,6),"",IF(COUNTIF('Clt 9 à 12'!$D$2:$D$5,6),"",IF(COUNTIF('Clt 13 à 16'!$D$2:$D$5,6),"",IF(COUNTIF('Clt 17 à 24'!$D$2:$D$15,6),"",IF(COUNTIF('Clt 25 à 32'!$D$2:$D$15,6),"",6)))))</f>
        <v>6</v>
      </c>
    </row>
    <row r="8" customFormat="false" ht="12.75" hidden="false" customHeight="false" outlineLevel="0" collapsed="false">
      <c r="D8" s="208"/>
      <c r="E8" s="208"/>
      <c r="F8" s="209"/>
      <c r="G8" s="209"/>
      <c r="H8" s="209"/>
      <c r="I8" s="209"/>
      <c r="J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K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L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M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N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O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P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Q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R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S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T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U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V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W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X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Y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Z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A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B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C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D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E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F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G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H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I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J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K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L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M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N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O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P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  <c r="AQ8" s="209" t="n">
        <f aca="false">IF(COUNTIF(Tableau!$D$2:$D$64,7),"",IF(COUNTIF('Clt 9 à 12'!$D$2:$D$5,7),"",IF(COUNTIF('Clt 13 à 16'!$D$2:$D$5,7),"",IF(COUNTIF('Clt 17 à 24'!$D$2:$D$15,7),"",IF(COUNTIF('Clt 25 à 32'!$D$2:$D$15,7),"",7)))))</f>
        <v>7</v>
      </c>
    </row>
    <row r="9" customFormat="false" ht="12.75" hidden="false" customHeight="false" outlineLevel="0" collapsed="false">
      <c r="D9" s="208"/>
      <c r="E9" s="208"/>
      <c r="F9" s="209"/>
      <c r="G9" s="209"/>
      <c r="H9" s="209"/>
      <c r="I9" s="209"/>
      <c r="J9" s="209"/>
      <c r="K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L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M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N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O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P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Q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R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S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T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U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V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W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X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Y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Z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A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B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C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D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E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F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G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H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I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J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K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L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M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N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O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P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  <c r="AQ9" s="209" t="n">
        <f aca="false">IF(COUNTIF(Tableau!$D$2:$D$64,8),"",IF(COUNTIF('Clt 9 à 12'!$D$2:$D$5,8),"",IF(COUNTIF('Clt 13 à 16'!$D$2:$D$5,8),"",IF(COUNTIF('Clt 17 à 24'!$D$2:$D$15,8),"",IF(COUNTIF('Clt 25 à 32'!$D$2:$D$15,8),"",8)))))</f>
        <v>8</v>
      </c>
    </row>
    <row r="10" customFormat="false" ht="12.75" hidden="false" customHeight="false" outlineLevel="0" collapsed="false">
      <c r="D10" s="208"/>
      <c r="E10" s="208"/>
      <c r="F10" s="209"/>
      <c r="G10" s="209"/>
      <c r="H10" s="209"/>
      <c r="I10" s="209"/>
      <c r="J10" s="209"/>
      <c r="K10" s="209"/>
      <c r="L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M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N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O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P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Q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R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S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T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U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V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W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X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Y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Z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A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B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C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D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E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F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G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H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I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J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K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L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M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N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O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P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  <c r="AQ10" s="209" t="n">
        <f aca="false">IF(COUNTIF(Tableau!$D$2:$D$64,9),"",IF(COUNTIF('Clt 9 à 12'!$D$2:$D$5,9),"",IF(COUNTIF('Clt 13 à 16'!$D$2:$D$5,9),"",IF(COUNTIF('Clt 17 à 24'!$D$2:$D$15,9),"",IF(COUNTIF('Clt 25 à 32'!$D$2:$D$15,9),"",9)))))</f>
        <v>9</v>
      </c>
    </row>
    <row r="11" customFormat="false" ht="12.75" hidden="false" customHeight="false" outlineLevel="0" collapsed="false">
      <c r="D11" s="208"/>
      <c r="E11" s="208"/>
      <c r="F11" s="209"/>
      <c r="G11" s="209"/>
      <c r="H11" s="209"/>
      <c r="I11" s="209"/>
      <c r="J11" s="209"/>
      <c r="K11" s="209"/>
      <c r="L11" s="209"/>
      <c r="M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N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O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P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Q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R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S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T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U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V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W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X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Y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Z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A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B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C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D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E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F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G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H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I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J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K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L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M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N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O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P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  <c r="AQ11" s="209" t="n">
        <f aca="false">IF(COUNTIF(Tableau!$D$2:$D$64,10),"",IF(COUNTIF('Clt 9 à 12'!$D$2:$D$5,10),"",IF(COUNTIF('Clt 13 à 16'!$D$2:$D$5,10),"",IF(COUNTIF('Clt 17 à 24'!$D$2:$D$15,10),"",IF(COUNTIF('Clt 25 à 32'!$D$2:$D$15,10),"",10)))))</f>
        <v>10</v>
      </c>
    </row>
    <row r="12" customFormat="false" ht="12.75" hidden="false" customHeight="false" outlineLevel="0" collapsed="false">
      <c r="F12" s="209"/>
      <c r="G12" s="209"/>
      <c r="H12" s="209"/>
      <c r="I12" s="209"/>
      <c r="J12" s="209"/>
      <c r="K12" s="209"/>
      <c r="L12" s="209"/>
      <c r="M12" s="209"/>
      <c r="N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O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P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Q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R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S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T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U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V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W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X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Y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Z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A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B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C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D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E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F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G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H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I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J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K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L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M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N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O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P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  <c r="AQ12" s="209" t="n">
        <f aca="false">IF(COUNTIF(Tableau!$D$2:$D$64,11),"",IF(COUNTIF('Clt 9 à 12'!$D$2:$D$5,11),"",IF(COUNTIF('Clt 13 à 16'!$D$2:$D$5,11),"",IF(COUNTIF('Clt 17 à 24'!$D$2:$D$15,11),"",IF(COUNTIF('Clt 25 à 32'!$D$2:$D$15,11),"",11)))))</f>
        <v>11</v>
      </c>
    </row>
    <row r="13" customFormat="false" ht="12.75" hidden="false" customHeight="false" outlineLevel="0" collapsed="false">
      <c r="F13" s="209"/>
      <c r="G13" s="209"/>
      <c r="H13" s="209"/>
      <c r="I13" s="209"/>
      <c r="J13" s="209"/>
      <c r="K13" s="209"/>
      <c r="L13" s="209"/>
      <c r="M13" s="209"/>
      <c r="N13" s="209"/>
      <c r="O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P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Q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R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S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T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U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V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W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X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Y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Z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A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B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C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D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E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F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G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H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I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J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K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L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M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N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O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P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  <c r="AQ13" s="209" t="n">
        <f aca="false">IF(COUNTIF(Tableau!$D$2:$D$64,12),"",IF(COUNTIF('Clt 9 à 12'!$D$2:$D$5,12),"",IF(COUNTIF('Clt 13 à 16'!$D$2:$D$5,12),"",IF(COUNTIF('Clt 17 à 24'!$D$2:$D$15,12),"",IF(COUNTIF('Clt 25 à 32'!$D$2:$D$15,12),"",12)))))</f>
        <v>12</v>
      </c>
    </row>
    <row r="14" customFormat="false" ht="12.75" hidden="false" customHeight="false" outlineLevel="0" collapsed="false"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Q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R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S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T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U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V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W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X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Y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Z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A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B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C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D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E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F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G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H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I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J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K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L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M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N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O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P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  <c r="AQ14" s="209" t="n">
        <f aca="false">IF(COUNTIF(Tableau!$D$2:$D$64,13),"",IF(COUNTIF('Clt 9 à 12'!$D$2:$D$5,13),"",IF(COUNTIF('Clt 13 à 16'!$D$2:$D$5,13),"",IF(COUNTIF('Clt 17 à 24'!$D$2:$D$15,13),"",IF(COUNTIF('Clt 25 à 32'!$D$2:$D$15,13),"",13)))))</f>
        <v>13</v>
      </c>
    </row>
    <row r="15" customFormat="false" ht="12.75" hidden="false" customHeight="false" outlineLevel="0" collapsed="false"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R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S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T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U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V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W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X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Y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Z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A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B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C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D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E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F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G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H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I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J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K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L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M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N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O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P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  <c r="AQ15" s="209" t="n">
        <f aca="false">IF(COUNTIF(Tableau!$D$2:$D$64,14),"",IF(COUNTIF('Clt 9 à 12'!$D$2:$D$5,14),"",IF(COUNTIF('Clt 13 à 16'!$D$2:$D$5,14),"",IF(COUNTIF('Clt 17 à 24'!$D$2:$D$15,14),"",IF(COUNTIF('Clt 25 à 32'!$D$2:$D$15,14),"",14)))))</f>
        <v>14</v>
      </c>
    </row>
    <row r="16" customFormat="false" ht="12.75" hidden="false" customHeight="false" outlineLevel="0" collapsed="false"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S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T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U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V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W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X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Y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Z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A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B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C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D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E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F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G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H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I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J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K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L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M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N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O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P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  <c r="AQ16" s="209" t="n">
        <f aca="false">IF(COUNTIF(Tableau!$D$2:$D$64,15),"",IF(COUNTIF('Clt 9 à 12'!$D$2:$D$5,15),"",IF(COUNTIF('Clt 13 à 16'!$D$2:$D$5,15),"",IF(COUNTIF('Clt 17 à 24'!$D$2:$D$15,15),"",IF(COUNTIF('Clt 25 à 32'!$D$2:$D$15,15),"",15)))))</f>
        <v>15</v>
      </c>
    </row>
    <row r="17" customFormat="false" ht="12.75" hidden="false" customHeight="false" outlineLevel="0" collapsed="false"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T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U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V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W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X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Y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Z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A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B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C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D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E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F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G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H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I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J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K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L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M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N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O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P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  <c r="AQ17" s="209" t="n">
        <f aca="false">IF(COUNTIF(Tableau!$D$2:$D$64,16),"",IF(COUNTIF('Clt 9 à 12'!$D$2:$D$5,16),"",IF(COUNTIF('Clt 13 à 16'!$D$2:$D$5,16),"",IF(COUNTIF('Clt 17 à 24'!$D$2:$D$15,16),"",IF(COUNTIF('Clt 25 à 32'!$D$2:$D$15,16),"",16)))))</f>
        <v>16</v>
      </c>
    </row>
    <row r="18" customFormat="false" ht="12.75" hidden="false" customHeight="false" outlineLevel="0" collapsed="false"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U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V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W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X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Y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Z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A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B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C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D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E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F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G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H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I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J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K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L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M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N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O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P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  <c r="AQ18" s="209" t="n">
        <f aca="false">IF(COUNTIF(Tableau!$D$2:$D$64,17),"",IF(COUNTIF('Clt 9 à 12'!$D$2:$D$5,17),"",IF(COUNTIF('Clt 13 à 16'!$D$2:$D$5,17),"",IF(COUNTIF('Clt 17 à 24'!$D$2:$D$15,17),"",IF(COUNTIF('Clt 25 à 32'!$D$2:$D$15,17),"",17)))))</f>
        <v>17</v>
      </c>
    </row>
    <row r="19" customFormat="false" ht="12.75" hidden="false" customHeight="false" outlineLevel="0" collapsed="false"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V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W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X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Y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Z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A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B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C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D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E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F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G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H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I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J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K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L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M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N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O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P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  <c r="AQ19" s="209" t="n">
        <f aca="false">IF(COUNTIF(Tableau!$D$2:$D$64,18),"",IF(COUNTIF('Clt 9 à 12'!$D$2:$D$5,18),"",IF(COUNTIF('Clt 13 à 16'!$D$2:$D$5,18),"",IF(COUNTIF('Clt 17 à 24'!$D$2:$D$15,18),"",IF(COUNTIF('Clt 25 à 32'!$D$2:$D$15,18),"",18)))))</f>
        <v>18</v>
      </c>
    </row>
    <row r="20" customFormat="false" ht="12.75" hidden="false" customHeight="false" outlineLevel="0" collapsed="false"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W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X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Y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Z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A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B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C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D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E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F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G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H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I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J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K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L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M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N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O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P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  <c r="AQ20" s="209" t="n">
        <f aca="false">IF(COUNTIF(Tableau!$D$2:$D$64,19),"",IF(COUNTIF('Clt 9 à 12'!$D$2:$D$5,19),"",IF(COUNTIF('Clt 13 à 16'!$D$2:$D$5,19),"",IF(COUNTIF('Clt 17 à 24'!$D$2:$D$15,19),"",IF(COUNTIF('Clt 25 à 32'!$D$2:$D$15,19),"",19)))))</f>
        <v>19</v>
      </c>
    </row>
    <row r="21" customFormat="false" ht="12.75" hidden="false" customHeight="false" outlineLevel="0" collapsed="false"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X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Y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Z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A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B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C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D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E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F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G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H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I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J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K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L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M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N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O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P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  <c r="AQ21" s="209" t="n">
        <f aca="false">IF(COUNTIF(Tableau!$D$2:$D$64,20),"",IF(COUNTIF('Clt 9 à 12'!$D$2:$D$5,20),"",IF(COUNTIF('Clt 13 à 16'!$D$2:$D$5,20),"",IF(COUNTIF('Clt 17 à 24'!$D$2:$D$15,20),"",IF(COUNTIF('Clt 25 à 32'!$D$2:$D$15,20),"",20)))))</f>
        <v>20</v>
      </c>
    </row>
    <row r="22" customFormat="false" ht="12.75" hidden="false" customHeight="false" outlineLevel="0" collapsed="false"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Y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Z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A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B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C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D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E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F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G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H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I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J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K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L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M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N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O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P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  <c r="AQ22" s="209" t="n">
        <f aca="false">IF(COUNTIF(Tableau!$D$2:$D$64,21),"",IF(COUNTIF('Clt 9 à 12'!$D$2:$D$5,21),"",IF(COUNTIF('Clt 13 à 16'!$D$2:$D$5,21),"",IF(COUNTIF('Clt 17 à 24'!$D$2:$D$15,21),"",IF(COUNTIF('Clt 25 à 32'!$D$2:$D$15,21),"",21)))))</f>
        <v>21</v>
      </c>
    </row>
    <row r="23" customFormat="false" ht="12.75" hidden="false" customHeight="false" outlineLevel="0" collapsed="false"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Z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A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B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C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D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E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F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G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H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I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J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K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L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M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N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O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P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  <c r="AQ23" s="209" t="n">
        <f aca="false">IF(COUNTIF(Tableau!$D$2:$D$64,22),"",IF(COUNTIF('Clt 9 à 12'!$D$2:$D$5,22),"",IF(COUNTIF('Clt 13 à 16'!$D$2:$D$5,22),"",IF(COUNTIF('Clt 17 à 24'!$D$2:$D$15,22),"",IF(COUNTIF('Clt 25 à 32'!$D$2:$D$15,22),"",22)))))</f>
        <v>22</v>
      </c>
    </row>
    <row r="24" customFormat="false" ht="12.75" hidden="false" customHeight="false" outlineLevel="0" collapsed="false"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A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B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C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D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E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F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G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H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I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J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K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L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M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N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O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P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  <c r="AQ24" s="209" t="n">
        <f aca="false">IF(COUNTIF(Tableau!$D$2:$D$64,23),"",IF(COUNTIF('Clt 9 à 12'!$D$2:$D$5,23),"",IF(COUNTIF('Clt 13 à 16'!$D$2:$D$5,23),"",IF(COUNTIF('Clt 17 à 24'!$D$2:$D$15,23),"",IF(COUNTIF('Clt 25 à 32'!$D$2:$D$15,23),"",23)))))</f>
        <v>23</v>
      </c>
    </row>
    <row r="25" customFormat="false" ht="12.75" hidden="false" customHeight="false" outlineLevel="0" collapsed="false"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B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C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D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E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F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G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H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I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J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K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L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M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N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O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P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  <c r="AQ25" s="209" t="n">
        <f aca="false">IF(COUNTIF(Tableau!$D$2:$D$64,24),"",IF(COUNTIF('Clt 9 à 12'!$D$2:$D$5,24),"",IF(COUNTIF('Clt 13 à 16'!$D$2:$D$5,24),"",IF(COUNTIF('Clt 17 à 24'!$D$2:$D$15,24),"",IF(COUNTIF('Clt 25 à 32'!$D$2:$D$15,24),"",24)))))</f>
        <v>24</v>
      </c>
    </row>
    <row r="26" customFormat="false" ht="12.75" hidden="false" customHeight="false" outlineLevel="0" collapsed="false"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C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D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E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F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G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H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I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J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K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L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M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N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O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P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  <c r="AQ26" s="209" t="n">
        <f aca="false">IF(COUNTIF(Tableau!$D$2:$D$64,25),"",IF(COUNTIF('Clt 9 à 12'!$D$2:$D$5,25),"",IF(COUNTIF('Clt 13 à 16'!$D$2:$D$5,25),"",IF(COUNTIF('Clt 17 à 24'!$D$2:$D$15,25),"",IF(COUNTIF('Clt 25 à 32'!$D$2:$D$15,25),"",25)))))</f>
        <v>25</v>
      </c>
    </row>
    <row r="27" customFormat="false" ht="12.75" hidden="false" customHeight="false" outlineLevel="0" collapsed="false"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D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E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F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G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H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I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J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K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L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M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N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O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P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  <c r="AQ27" s="209" t="n">
        <f aca="false">IF(COUNTIF(Tableau!$D$2:$D$64,26),"",IF(COUNTIF('Clt 9 à 12'!$D$2:$D$5,26),"",IF(COUNTIF('Clt 13 à 16'!$D$2:$D$5,26),"",IF(COUNTIF('Clt 17 à 24'!$D$2:$D$15,26),"",IF(COUNTIF('Clt 25 à 32'!$D$2:$D$15,26),"",26)))))</f>
        <v>26</v>
      </c>
    </row>
    <row r="28" customFormat="false" ht="12.75" hidden="false" customHeight="false" outlineLevel="0" collapsed="false"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E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F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G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H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I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J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K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L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M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N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O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P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  <c r="AQ28" s="209" t="n">
        <f aca="false">IF(COUNTIF(Tableau!$D$2:$D$64,27),"",IF(COUNTIF('Clt 9 à 12'!$D$2:$D$5,27),"",IF(COUNTIF('Clt 13 à 16'!$D$2:$D$5,27),"",IF(COUNTIF('Clt 17 à 24'!$D$2:$D$15,27),"",IF(COUNTIF('Clt 25 à 32'!$D$2:$D$15,27),"",27)))))</f>
        <v>27</v>
      </c>
    </row>
    <row r="29" customFormat="false" ht="12.75" hidden="false" customHeight="false" outlineLevel="0" collapsed="false"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F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G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H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I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J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K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L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M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N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O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P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  <c r="AQ29" s="209" t="n">
        <f aca="false">IF(COUNTIF(Tableau!$D$2:$D$64,28),"",IF(COUNTIF('Clt 9 à 12'!$D$2:$D$5,28),"",IF(COUNTIF('Clt 13 à 16'!$D$2:$D$5,28),"",IF(COUNTIF('Clt 17 à 24'!$D$2:$D$15,28),"",IF(COUNTIF('Clt 25 à 32'!$D$2:$D$15,28),"",28)))))</f>
        <v>28</v>
      </c>
    </row>
    <row r="30" customFormat="false" ht="12.75" hidden="false" customHeight="false" outlineLevel="0" collapsed="false"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209"/>
      <c r="AB30" s="209"/>
      <c r="AC30" s="209"/>
      <c r="AD30" s="209"/>
      <c r="AE30" s="209"/>
      <c r="AF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G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H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I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J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K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L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M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N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O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P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  <c r="AQ30" s="209" t="n">
        <f aca="false">IF(COUNTIF(Tableau!$D$2:$D$64,29),"",IF(COUNTIF('Clt 9 à 12'!$D$2:$D$5,29),"",IF(COUNTIF('Clt 13 à 16'!$D$2:$D$5,29),"",IF(COUNTIF('Clt 17 à 24'!$D$2:$D$15,29),"",IF(COUNTIF('Clt 25 à 32'!$D$2:$D$15,29),"",29)))))</f>
        <v>29</v>
      </c>
    </row>
    <row r="31" customFormat="false" ht="12.75" hidden="false" customHeight="false" outlineLevel="0" collapsed="false"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209"/>
      <c r="AB31" s="209"/>
      <c r="AC31" s="209"/>
      <c r="AD31" s="209"/>
      <c r="AE31" s="209"/>
      <c r="AF31" s="209"/>
      <c r="AG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H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I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J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K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L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M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N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O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P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  <c r="AQ31" s="209" t="n">
        <f aca="false">IF(COUNTIF(Tableau!$D$2:$D$64,30),"",IF(COUNTIF('Clt 9 à 12'!$D$2:$D$5,30),"",IF(COUNTIF('Clt 13 à 16'!$D$2:$D$5,30),"",IF(COUNTIF('Clt 17 à 24'!$D$2:$D$15,30),"",IF(COUNTIF('Clt 25 à 32'!$D$2:$D$15,30),"",30)))))</f>
        <v>30</v>
      </c>
    </row>
    <row r="32" customFormat="false" ht="12.75" hidden="false" customHeight="false" outlineLevel="0" collapsed="false"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I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J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K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L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M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N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O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P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  <c r="AQ32" s="209" t="n">
        <f aca="false">IF(COUNTIF(Tableau!$D$2:$D$64,31),"",IF(COUNTIF('Clt 9 à 12'!$D$2:$D$5,31),"",IF(COUNTIF('Clt 13 à 16'!$D$2:$D$5,31),"",IF(COUNTIF('Clt 17 à 24'!$D$2:$D$15,31),"",IF(COUNTIF('Clt 25 à 32'!$D$2:$D$15,31),"",31)))))</f>
        <v>31</v>
      </c>
    </row>
    <row r="33" customFormat="false" ht="12.75" hidden="false" customHeight="false" outlineLevel="0" collapsed="false"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J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K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L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M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N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O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P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  <c r="AQ33" s="209" t="n">
        <f aca="false">IF(COUNTIF(Tableau!$D$2:$D$64,32),"",IF(COUNTIF('Clt 9 à 12'!$D$2:$D$5,32),"",IF(COUNTIF('Clt 13 à 16'!$D$2:$D$5,32),"",IF(COUNTIF('Clt 17 à 24'!$D$2:$D$15,32),"",IF(COUNTIF('Clt 25 à 32'!$D$2:$D$15,32),"",32)))))</f>
        <v>32</v>
      </c>
    </row>
    <row r="34" customFormat="false" ht="12.75" hidden="false" customHeight="false" outlineLevel="0" collapsed="false"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209"/>
      <c r="AB34" s="209"/>
      <c r="AC34" s="209"/>
      <c r="AD34" s="209"/>
      <c r="AE34" s="209"/>
      <c r="AF34" s="209"/>
      <c r="AG34" s="209"/>
      <c r="AH34" s="209"/>
      <c r="AI34" s="209"/>
      <c r="AJ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K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L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M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N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O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P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  <c r="AQ34" s="209" t="n">
        <f aca="false">IF(COUNTIF(Tableau!$D$2:$D$64,33),"",IF(COUNTIF('Clt 9 à 12'!$D$2:$D$5,33),"",IF(COUNTIF('Clt 13 à 16'!$D$2:$D$5,33),"",IF(COUNTIF('Clt 17 à 24'!$D$2:$D$15,33),"",IF(COUNTIF('Clt 25 à 32'!$D$2:$D$15,33),"",33)))))</f>
        <v>33</v>
      </c>
    </row>
    <row r="35" customFormat="false" ht="12.75" hidden="false" customHeight="false" outlineLevel="0" collapsed="false"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209"/>
      <c r="AB35" s="209"/>
      <c r="AC35" s="209"/>
      <c r="AD35" s="209"/>
      <c r="AE35" s="209"/>
      <c r="AF35" s="209"/>
      <c r="AG35" s="209"/>
      <c r="AH35" s="209"/>
      <c r="AI35" s="209"/>
      <c r="AJ35" s="209"/>
      <c r="AK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L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M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N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O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P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  <c r="AQ35" s="209" t="n">
        <f aca="false">IF(COUNTIF(Tableau!$D$2:$D$64,34),"",IF(COUNTIF('Clt 9 à 12'!$D$2:$D$5,34),"",IF(COUNTIF('Clt 13 à 16'!$D$2:$D$5,34),"",IF(COUNTIF('Clt 17 à 24'!$D$2:$D$15,34),"",IF(COUNTIF('Clt 25 à 32'!$D$2:$D$15,34),"",34)))))</f>
        <v>34</v>
      </c>
    </row>
    <row r="36" customFormat="false" ht="12.75" hidden="false" customHeight="false" outlineLevel="0" collapsed="false"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9"/>
      <c r="AB36" s="209"/>
      <c r="AC36" s="209"/>
      <c r="AD36" s="209"/>
      <c r="AE36" s="209"/>
      <c r="AF36" s="209"/>
      <c r="AG36" s="209"/>
      <c r="AH36" s="209"/>
      <c r="AI36" s="209"/>
      <c r="AJ36" s="209"/>
      <c r="AK36" s="209"/>
      <c r="AL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  <c r="AM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  <c r="AN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  <c r="AO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  <c r="AP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  <c r="AQ36" s="209" t="n">
        <f aca="false">IF(COUNTIF(Tableau!$D$2:$D$64,35),"",IF(COUNTIF('Clt 9 à 12'!$D$2:$D$5,35),"",IF(COUNTIF('Clt 13 à 16'!$D$2:$D$5,35),"",IF(COUNTIF('Clt 17 à 24'!$D$2:$D$15,35),"",IF(COUNTIF('Clt 25 à 32'!$D$2:$D$15,35),"",35)))))</f>
        <v>35</v>
      </c>
    </row>
    <row r="37" customFormat="false" ht="12.75" hidden="false" customHeight="false" outlineLevel="0" collapsed="false"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 t="n">
        <f aca="false">IF(COUNTIF(Tableau!$D$2:$D$64,36),"",IF(COUNTIF('Clt 9 à 12'!$D$2:$D$5,36),"",IF(COUNTIF('Clt 13 à 16'!$D$2:$D$5,36),"",IF(COUNTIF('Clt 17 à 24'!$D$2:$D$15,36),"",IF(COUNTIF('Clt 25 à 32'!$D$2:$D$15,36),"",36)))))</f>
        <v>36</v>
      </c>
      <c r="AN37" s="209" t="n">
        <f aca="false">IF(COUNTIF(Tableau!$D$2:$D$64,36),"",IF(COUNTIF('Clt 9 à 12'!$D$2:$D$5,36),"",IF(COUNTIF('Clt 13 à 16'!$D$2:$D$5,36),"",IF(COUNTIF('Clt 17 à 24'!$D$2:$D$15,36),"",IF(COUNTIF('Clt 25 à 32'!$D$2:$D$15,36),"",36)))))</f>
        <v>36</v>
      </c>
      <c r="AO37" s="209" t="n">
        <f aca="false">IF(COUNTIF(Tableau!$D$2:$D$64,36),"",IF(COUNTIF('Clt 9 à 12'!$D$2:$D$5,36),"",IF(COUNTIF('Clt 13 à 16'!$D$2:$D$5,36),"",IF(COUNTIF('Clt 17 à 24'!$D$2:$D$15,36),"",IF(COUNTIF('Clt 25 à 32'!$D$2:$D$15,36),"",36)))))</f>
        <v>36</v>
      </c>
      <c r="AP37" s="209" t="n">
        <f aca="false">IF(COUNTIF(Tableau!$D$2:$D$64,36),"",IF(COUNTIF('Clt 9 à 12'!$D$2:$D$5,36),"",IF(COUNTIF('Clt 13 à 16'!$D$2:$D$5,36),"",IF(COUNTIF('Clt 17 à 24'!$D$2:$D$15,36),"",IF(COUNTIF('Clt 25 à 32'!$D$2:$D$15,36),"",36)))))</f>
        <v>36</v>
      </c>
      <c r="AQ37" s="209" t="n">
        <f aca="false">IF(COUNTIF(Tableau!$D$2:$D$64,36),"",IF(COUNTIF('Clt 9 à 12'!$D$2:$D$5,36),"",IF(COUNTIF('Clt 13 à 16'!$D$2:$D$5,36),"",IF(COUNTIF('Clt 17 à 24'!$D$2:$D$15,36),"",IF(COUNTIF('Clt 25 à 32'!$D$2:$D$15,36),"",36)))))</f>
        <v>36</v>
      </c>
    </row>
    <row r="38" customFormat="false" ht="12.75" hidden="false" customHeight="false" outlineLevel="0" collapsed="false"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 t="n">
        <f aca="false">IF(COUNTIF(Tableau!$D$2:$D$64,37),"",IF(COUNTIF('Clt 9 à 12'!$D$2:$D$5,37),"",IF(COUNTIF('Clt 13 à 16'!$D$2:$D$5,37),"",IF(COUNTIF('Clt 17 à 24'!$D$2:$D$15,37),"",IF(COUNTIF('Clt 25 à 32'!$D$2:$D$15,37),"",37)))))</f>
        <v>37</v>
      </c>
      <c r="AO38" s="209" t="n">
        <f aca="false">IF(COUNTIF(Tableau!$D$2:$D$64,37),"",IF(COUNTIF('Clt 9 à 12'!$D$2:$D$5,37),"",IF(COUNTIF('Clt 13 à 16'!$D$2:$D$5,37),"",IF(COUNTIF('Clt 17 à 24'!$D$2:$D$15,37),"",IF(COUNTIF('Clt 25 à 32'!$D$2:$D$15,37),"",37)))))</f>
        <v>37</v>
      </c>
      <c r="AP38" s="209" t="n">
        <f aca="false">IF(COUNTIF(Tableau!$D$2:$D$64,37),"",IF(COUNTIF('Clt 9 à 12'!$D$2:$D$5,37),"",IF(COUNTIF('Clt 13 à 16'!$D$2:$D$5,37),"",IF(COUNTIF('Clt 17 à 24'!$D$2:$D$15,37),"",IF(COUNTIF('Clt 25 à 32'!$D$2:$D$15,37),"",37)))))</f>
        <v>37</v>
      </c>
      <c r="AQ38" s="209" t="n">
        <f aca="false">IF(COUNTIF(Tableau!$D$2:$D$64,37),"",IF(COUNTIF('Clt 9 à 12'!$D$2:$D$5,37),"",IF(COUNTIF('Clt 13 à 16'!$D$2:$D$5,37),"",IF(COUNTIF('Clt 17 à 24'!$D$2:$D$15,37),"",IF(COUNTIF('Clt 25 à 32'!$D$2:$D$15,37),"",37)))))</f>
        <v>37</v>
      </c>
    </row>
    <row r="39" customFormat="false" ht="12.75" hidden="false" customHeight="false" outlineLevel="0" collapsed="false"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209"/>
      <c r="AB39" s="209"/>
      <c r="AC39" s="209"/>
      <c r="AD39" s="209"/>
      <c r="AE39" s="209"/>
      <c r="AF39" s="209"/>
      <c r="AG39" s="209"/>
      <c r="AH39" s="209"/>
      <c r="AI39" s="209"/>
      <c r="AJ39" s="209"/>
      <c r="AK39" s="209"/>
      <c r="AL39" s="209"/>
      <c r="AM39" s="209"/>
      <c r="AN39" s="209"/>
      <c r="AO39" s="209" t="n">
        <f aca="false">IF(COUNTIF(Tableau!$D$2:$D$64,38),"",IF(COUNTIF('Clt 9 à 12'!$D$2:$D$5,38),"",IF(COUNTIF('Clt 13 à 16'!$D$2:$D$5,38),"",IF(COUNTIF('Clt 17 à 24'!$D$2:$D$15,38),"",IF(COUNTIF('Clt 25 à 32'!$D$2:$D$15,38),"",38)))))</f>
        <v>38</v>
      </c>
      <c r="AP39" s="209" t="n">
        <f aca="false">IF(COUNTIF(Tableau!$D$2:$D$64,38),"",IF(COUNTIF('Clt 9 à 12'!$D$2:$D$5,38),"",IF(COUNTIF('Clt 13 à 16'!$D$2:$D$5,38),"",IF(COUNTIF('Clt 17 à 24'!$D$2:$D$15,38),"",IF(COUNTIF('Clt 25 à 32'!$D$2:$D$15,38),"",38)))))</f>
        <v>38</v>
      </c>
      <c r="AQ39" s="209" t="n">
        <f aca="false">IF(COUNTIF(Tableau!$D$2:$D$64,38),"",IF(COUNTIF('Clt 9 à 12'!$D$2:$D$5,38),"",IF(COUNTIF('Clt 13 à 16'!$D$2:$D$5,38),"",IF(COUNTIF('Clt 17 à 24'!$D$2:$D$15,38),"",IF(COUNTIF('Clt 25 à 32'!$D$2:$D$15,38),"",38)))))</f>
        <v>38</v>
      </c>
    </row>
    <row r="40" customFormat="false" ht="12.75" hidden="false" customHeight="false" outlineLevel="0" collapsed="false"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 t="n">
        <f aca="false">IF(COUNTIF(Tableau!$D$2:$D$64,39),"",IF(COUNTIF('Clt 9 à 12'!$D$2:$D$5,39),"",IF(COUNTIF('Clt 13 à 16'!$D$2:$D$5,39),"",IF(COUNTIF('Clt 17 à 24'!$D$2:$D$15,39),"",IF(COUNTIF('Clt 25 à 32'!$D$2:$D$15,39),"",39)))))</f>
        <v>39</v>
      </c>
      <c r="AQ40" s="209" t="n">
        <f aca="false">IF(COUNTIF(Tableau!$D$2:$D$64,39),"",IF(COUNTIF('Clt 9 à 12'!$D$2:$D$5,39),"",IF(COUNTIF('Clt 13 à 16'!$D$2:$D$5,39),"",IF(COUNTIF('Clt 17 à 24'!$D$2:$D$15,39),"",IF(COUNTIF('Clt 25 à 32'!$D$2:$D$15,39),"",39)))))</f>
        <v>39</v>
      </c>
    </row>
    <row r="41" customFormat="false" ht="12.75" hidden="false" customHeight="false" outlineLevel="0" collapsed="false"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09"/>
      <c r="AB41" s="209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09"/>
      <c r="AN41" s="209"/>
      <c r="AO41" s="209"/>
      <c r="AP41" s="209"/>
      <c r="AQ41" s="209" t="n">
        <f aca="false">IF(COUNTIF(Tableau!$D$2:$D$64,40),"",IF(COUNTIF('Clt 9 à 12'!$D$2:$D$5,40),"",IF(COUNTIF('Clt 13 à 16'!$D$2:$D$5,40),"",IF(COUNTIF('Clt 17 à 24'!$D$2:$D$15,40),"",IF(COUNTIF('Clt 25 à 32'!$D$2:$D$15,40),"",40)))))</f>
        <v>40</v>
      </c>
    </row>
  </sheetData>
  <sheetProtection sheet="true" password="d072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18:55Z</dcterms:created>
  <dc:creator>UGSEL44</dc:creator>
  <dc:description/>
  <dc:language>en-US</dc:language>
  <cp:lastModifiedBy>Jean-Noel MELLERIN</cp:lastModifiedBy>
  <cp:lastPrinted>2013-02-22T13:36:43Z</cp:lastPrinted>
  <dcterms:modified xsi:type="dcterms:W3CDTF">2014-02-14T14:41:40Z</dcterms:modified>
  <cp:revision>0</cp:revision>
  <dc:subject/>
  <dc:title/>
</cp:coreProperties>
</file>