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à 6" sheetId="1" state="visible" r:id="rId2"/>
    <sheet name="7 à 1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3ème</t>
  </si>
  <si>
    <t xml:space="preserve">4ème</t>
  </si>
  <si>
    <t xml:space="preserve">5et6</t>
  </si>
  <si>
    <t xml:space="preserve">Tableau de 12 joueurs</t>
  </si>
  <si>
    <t xml:space="preserve">p16</t>
  </si>
  <si>
    <t xml:space="preserve">p11</t>
  </si>
  <si>
    <t xml:space="preserve">Nom 1</t>
  </si>
  <si>
    <t xml:space="preserve">Nom 2</t>
  </si>
  <si>
    <t xml:space="preserve">Nom 3</t>
  </si>
  <si>
    <t xml:space="preserve">p12</t>
  </si>
  <si>
    <t xml:space="preserve">Nom 4</t>
  </si>
  <si>
    <t xml:space="preserve">Nom 5</t>
  </si>
  <si>
    <t xml:space="preserve">Nom 6</t>
  </si>
  <si>
    <t xml:space="preserve">Nom 7</t>
  </si>
  <si>
    <t xml:space="preserve">p10</t>
  </si>
  <si>
    <t xml:space="preserve">Nom 8</t>
  </si>
  <si>
    <t xml:space="preserve">Nom 9</t>
  </si>
  <si>
    <t xml:space="preserve">Nom 10</t>
  </si>
  <si>
    <t xml:space="preserve">1er</t>
  </si>
  <si>
    <t xml:space="preserve">p19</t>
  </si>
  <si>
    <t xml:space="preserve">Nom 11</t>
  </si>
  <si>
    <t xml:space="preserve">et 2ème</t>
  </si>
  <si>
    <t xml:space="preserve">Nom 12</t>
  </si>
  <si>
    <t xml:space="preserve">gagnant 21</t>
  </si>
  <si>
    <t xml:space="preserve">Classement</t>
  </si>
  <si>
    <t xml:space="preserve">5ème</t>
  </si>
  <si>
    <t xml:space="preserve">6ème</t>
  </si>
  <si>
    <t xml:space="preserve">CF "7 à 12"</t>
  </si>
  <si>
    <t xml:space="preserve">Pour les matchs de classements :</t>
  </si>
  <si>
    <t xml:space="preserve">De 7 à 9 tout le monde rencontre tout le monde et de 10 à 12 tout le monde rencontre tout le monde.</t>
  </si>
  <si>
    <t xml:space="preserve">La place la plus haute revient à celui qui a le plus de victoire sur les matchs de classement. En cas d'égalité de victoire, le classement s'effectue en fonction du nombre de points.</t>
  </si>
  <si>
    <t xml:space="preserve">7 à 9</t>
  </si>
  <si>
    <t xml:space="preserve">10 à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32</xdr:row>
      <xdr:rowOff>159840</xdr:rowOff>
    </xdr:from>
    <xdr:to>
      <xdr:col>13</xdr:col>
      <xdr:colOff>727920</xdr:colOff>
      <xdr:row>40</xdr:row>
      <xdr:rowOff>45360</xdr:rowOff>
    </xdr:to>
    <xdr:sp>
      <xdr:nvSpPr>
        <xdr:cNvPr id="0" name="ZoneTexte 1"/>
        <xdr:cNvSpPr/>
      </xdr:nvSpPr>
      <xdr:spPr>
        <a:xfrm>
          <a:off x="1595880" y="5524200"/>
          <a:ext cx="5585040" cy="158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bl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Entrer le nom des élèves dans les cases vertes (ex: Nom 1 / Nom 2 ..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Entrer le résultat du match dans les cases oran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Les nom des élèves se répartissent automatiquement après avoir entrer les résultats des match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Ne rien écrire dans les cellules bleu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66"/>
    <col collapsed="false" customWidth="true" hidden="false" outlineLevel="0" max="4" min="3" style="0" width="9.33"/>
    <col collapsed="false" customWidth="true" hidden="false" outlineLevel="0" max="5" min="5" style="0" width="4.33"/>
    <col collapsed="false" customWidth="true" hidden="false" outlineLevel="0" max="6" min="6" style="0" width="9.33"/>
    <col collapsed="false" customWidth="true" hidden="false" outlineLevel="0" max="7" min="7" style="0" width="3.55"/>
    <col collapsed="false" customWidth="true" hidden="false" outlineLevel="0" max="8" min="8" style="0" width="9.33"/>
    <col collapsed="false" customWidth="true" hidden="false" outlineLevel="0" max="9" min="9" style="0" width="3.66"/>
    <col collapsed="false" customWidth="true" hidden="false" outlineLevel="0" max="10" min="10" style="0" width="9.33"/>
    <col collapsed="false" customWidth="true" hidden="false" outlineLevel="0" max="11" min="11" style="0" width="3.43"/>
    <col collapsed="false" customWidth="true" hidden="false" outlineLevel="0" max="12" min="12" style="0" width="9.33"/>
    <col collapsed="false" customWidth="true" hidden="false" outlineLevel="0" max="13" min="13" style="0" width="3.43"/>
    <col collapsed="false" customWidth="true" hidden="false" outlineLevel="0" max="14" min="14" style="0" width="11.87"/>
    <col collapsed="false" customWidth="true" hidden="false" outlineLevel="0" max="15" min="15" style="0" width="2.99"/>
    <col collapsed="false" customWidth="true" hidden="false" outlineLevel="0" max="16" min="16" style="0" width="9.33"/>
    <col collapsed="false" customWidth="true" hidden="false" outlineLevel="0" max="17" min="17" style="0" width="3.55"/>
    <col collapsed="false" customWidth="true" hidden="false" outlineLevel="0" max="18" min="18" style="0" width="9.33"/>
    <col collapsed="false" customWidth="true" hidden="false" outlineLevel="0" max="19" min="19" style="0" width="3.99"/>
    <col collapsed="false" customWidth="true" hidden="false" outlineLevel="0" max="20" min="20" style="0" width="9.33"/>
    <col collapsed="false" customWidth="true" hidden="false" outlineLevel="0" max="21" min="21" style="0" width="3.43"/>
    <col collapsed="false" customWidth="true" hidden="false" outlineLevel="0" max="22" min="22" style="0" width="9.33"/>
    <col collapsed="false" customWidth="true" hidden="false" outlineLevel="0" max="23" min="23" style="0" width="4.1"/>
  </cols>
  <sheetData>
    <row r="1" customFormat="false" ht="13.2" hidden="false" customHeight="false" outlineLevel="0" collapsed="false">
      <c r="D1" s="0" t="s">
        <v>0</v>
      </c>
      <c r="F1" s="0" t="s">
        <v>1</v>
      </c>
      <c r="H1" s="1" t="s">
        <v>2</v>
      </c>
      <c r="I1" s="1"/>
      <c r="J1" s="1"/>
      <c r="M1" s="2"/>
      <c r="T1" s="0" t="s">
        <v>3</v>
      </c>
    </row>
    <row r="2" customFormat="false" ht="13.2" hidden="false" customHeight="false" outlineLevel="0" collapsed="false">
      <c r="H2" s="3" t="str">
        <f aca="false">IF(OR(S9="",S17=""),"",IF(S9&gt;S17,R17,R9))</f>
        <v/>
      </c>
      <c r="I2" s="4"/>
      <c r="J2" s="5"/>
    </row>
    <row r="3" customFormat="false" ht="13.2" hidden="false" customHeight="false" outlineLevel="0" collapsed="false">
      <c r="H3" s="6" t="s">
        <v>4</v>
      </c>
      <c r="I3" s="5"/>
      <c r="J3" s="5"/>
    </row>
    <row r="4" customFormat="false" ht="13.2" hidden="false" customHeight="false" outlineLevel="0" collapsed="false">
      <c r="F4" s="3" t="str">
        <f aca="false">IF(OR(I2="",I7=""),"",IF(I2&lt;I7,H7,H2))</f>
        <v/>
      </c>
      <c r="G4" s="4" t="n">
        <v>0</v>
      </c>
      <c r="H4" s="7" t="n">
        <v>18</v>
      </c>
      <c r="I4" s="8"/>
      <c r="J4" s="9" t="s">
        <v>5</v>
      </c>
    </row>
    <row r="5" customFormat="false" ht="13.2" hidden="false" customHeight="false" outlineLevel="0" collapsed="false">
      <c r="F5" s="10"/>
      <c r="G5" s="11"/>
      <c r="H5" s="12"/>
      <c r="I5" s="5"/>
      <c r="J5" s="3" t="str">
        <f aca="false">IF(OR(Q15="",Q19=""),"",IF(Q15&gt;Q19,P19,P15))</f>
        <v/>
      </c>
      <c r="K5" s="4"/>
      <c r="L5" s="5"/>
    </row>
    <row r="6" customFormat="false" ht="13.2" hidden="false" customHeight="false" outlineLevel="0" collapsed="false">
      <c r="F6" s="12"/>
      <c r="G6" s="5"/>
      <c r="H6" s="12"/>
      <c r="I6" s="13"/>
      <c r="J6" s="14"/>
      <c r="K6" s="9"/>
      <c r="L6" s="5"/>
      <c r="N6" s="15" t="n">
        <v>1</v>
      </c>
      <c r="O6" s="15"/>
    </row>
    <row r="7" customFormat="false" ht="13.2" hidden="false" customHeight="false" outlineLevel="0" collapsed="false">
      <c r="F7" s="12"/>
      <c r="G7" s="5"/>
      <c r="H7" s="16" t="str">
        <f aca="false">IF(OR(K5="",K9=""),"",IF(K5&lt;K9,J9,J5))</f>
        <v/>
      </c>
      <c r="I7" s="4"/>
      <c r="J7" s="17" t="n">
        <v>13</v>
      </c>
      <c r="K7" s="9"/>
      <c r="L7" s="3" t="str">
        <f aca="false">IF(OR(O7="",O8=""),"",IF(O7&lt;O8,N7,N8))</f>
        <v>Nom 2</v>
      </c>
      <c r="M7" s="4"/>
      <c r="N7" s="18" t="s">
        <v>6</v>
      </c>
      <c r="O7" s="4" t="n">
        <v>2</v>
      </c>
      <c r="P7" s="16" t="str">
        <f aca="false">IF(OR(O7="",O8=""),"",IF(O7&lt;O8,N8,N7))</f>
        <v>Nom 1</v>
      </c>
      <c r="Q7" s="4"/>
    </row>
    <row r="8" customFormat="false" ht="13.2" hidden="false" customHeight="false" outlineLevel="0" collapsed="false">
      <c r="F8" s="12"/>
      <c r="G8" s="5"/>
      <c r="J8" s="12"/>
      <c r="K8" s="5"/>
      <c r="L8" s="19"/>
      <c r="M8" s="9"/>
      <c r="N8" s="20" t="s">
        <v>7</v>
      </c>
      <c r="O8" s="4" t="n">
        <v>0</v>
      </c>
      <c r="P8" s="21"/>
      <c r="Q8" s="22"/>
      <c r="R8" s="12"/>
      <c r="S8" s="5"/>
    </row>
    <row r="9" customFormat="false" ht="13.2" hidden="false" customHeight="false" outlineLevel="0" collapsed="false">
      <c r="F9" s="12"/>
      <c r="G9" s="5"/>
      <c r="J9" s="16" t="str">
        <f aca="false">IF(OR(M7="",M11=""),"",IF(M7&lt;M11,L11,L7))</f>
        <v/>
      </c>
      <c r="K9" s="4"/>
      <c r="L9" s="17" t="n">
        <v>7</v>
      </c>
      <c r="M9" s="9"/>
      <c r="N9" s="23"/>
      <c r="O9" s="23"/>
      <c r="P9" s="24"/>
      <c r="Q9" s="25"/>
      <c r="R9" s="16" t="str">
        <f aca="false">IF(OR(Q7="",Q11=""),"",IF(Q7&lt;Q11,P11,P7))</f>
        <v/>
      </c>
      <c r="S9" s="4"/>
    </row>
    <row r="10" customFormat="false" ht="13.2" hidden="false" customHeight="false" outlineLevel="0" collapsed="false">
      <c r="F10" s="12"/>
      <c r="G10" s="5"/>
      <c r="J10" s="26"/>
      <c r="K10" s="9"/>
      <c r="L10" s="14"/>
      <c r="M10" s="9"/>
      <c r="N10" s="15" t="n">
        <v>2</v>
      </c>
      <c r="O10" s="15"/>
      <c r="P10" s="27"/>
      <c r="Q10" s="28"/>
      <c r="R10" s="12"/>
      <c r="S10" s="29"/>
      <c r="T10" s="12"/>
      <c r="U10" s="5"/>
    </row>
    <row r="11" customFormat="false" ht="13.2" hidden="false" customHeight="false" outlineLevel="0" collapsed="false">
      <c r="F11" s="12"/>
      <c r="G11" s="5"/>
      <c r="J11" s="26"/>
      <c r="K11" s="9"/>
      <c r="L11" s="30" t="str">
        <f aca="false">IF(OR(O11="",O12=""),"",IF(O11&lt;O12,N11,N12))</f>
        <v>Nom 4</v>
      </c>
      <c r="M11" s="4"/>
      <c r="N11" s="18" t="s">
        <v>8</v>
      </c>
      <c r="O11" s="4" t="n">
        <v>2</v>
      </c>
      <c r="P11" s="16" t="str">
        <f aca="false">IF(OR(O11="",O12=""),"",IF(O11&lt;O12,N12,N11))</f>
        <v>Nom 3</v>
      </c>
      <c r="Q11" s="4"/>
      <c r="R11" s="12"/>
      <c r="S11" s="31"/>
      <c r="T11" s="12"/>
      <c r="U11" s="5"/>
    </row>
    <row r="12" customFormat="false" ht="13.2" hidden="false" customHeight="false" outlineLevel="0" collapsed="false">
      <c r="D12" s="3" t="str">
        <f aca="false">IF(OR(G4="",G19=""),"",IF(G4&lt;G19,F19,F4))</f>
        <v/>
      </c>
      <c r="E12" s="4" t="n">
        <v>2</v>
      </c>
      <c r="F12" s="7" t="n">
        <v>20</v>
      </c>
      <c r="G12" s="8"/>
      <c r="J12" s="26" t="s">
        <v>9</v>
      </c>
      <c r="K12" s="9"/>
      <c r="L12" s="26"/>
      <c r="M12" s="9"/>
      <c r="N12" s="20" t="s">
        <v>10</v>
      </c>
      <c r="O12" s="4" t="n">
        <v>0</v>
      </c>
      <c r="Q12" s="5"/>
      <c r="S12" s="31"/>
      <c r="T12" s="12"/>
      <c r="U12" s="5"/>
    </row>
    <row r="13" customFormat="false" ht="13.2" hidden="false" customHeight="false" outlineLevel="0" collapsed="false">
      <c r="D13" s="10"/>
      <c r="E13" s="29"/>
      <c r="F13" s="12"/>
      <c r="G13" s="5"/>
      <c r="J13" s="3" t="str">
        <f aca="false">IF(OR(Q23="",Q27=""),"",IF(Q23&gt;Q27,P27,P23))</f>
        <v/>
      </c>
      <c r="K13" s="4"/>
      <c r="L13" s="26"/>
      <c r="M13" s="9"/>
      <c r="N13" s="23"/>
      <c r="O13" s="23"/>
      <c r="P13" s="23"/>
      <c r="Q13" s="24"/>
      <c r="R13" s="15"/>
      <c r="S13" s="28"/>
      <c r="T13" s="16" t="str">
        <f aca="false">IF(OR(S9="",S17=""),"",IF(S9&lt;S17,R17,R9))</f>
        <v/>
      </c>
      <c r="U13" s="4"/>
    </row>
    <row r="14" customFormat="false" ht="13.2" hidden="false" customHeight="false" outlineLevel="0" collapsed="false">
      <c r="D14" s="12"/>
      <c r="E14" s="31"/>
      <c r="F14" s="12"/>
      <c r="G14" s="5"/>
      <c r="J14" s="14"/>
      <c r="K14" s="9"/>
      <c r="L14" s="26"/>
      <c r="M14" s="9"/>
      <c r="N14" s="15" t="n">
        <v>3</v>
      </c>
      <c r="O14" s="15"/>
      <c r="P14" s="15"/>
      <c r="Q14" s="27"/>
      <c r="S14" s="31"/>
      <c r="T14" s="10"/>
      <c r="U14" s="29"/>
    </row>
    <row r="15" customFormat="false" ht="13.2" hidden="false" customHeight="false" outlineLevel="0" collapsed="false">
      <c r="D15" s="12"/>
      <c r="E15" s="31"/>
      <c r="F15" s="12"/>
      <c r="G15" s="5"/>
      <c r="H15" s="3" t="str">
        <f aca="false">IF(OR(K13="",K17=""),"",IF(K13&lt;K17,J17,J13))</f>
        <v/>
      </c>
      <c r="I15" s="4"/>
      <c r="J15" s="17" t="n">
        <v>14</v>
      </c>
      <c r="K15" s="9"/>
      <c r="L15" s="3" t="str">
        <f aca="false">IF(OR(O15="",O16=""),"",IF(O15&lt;O16,N15,N16))</f>
        <v>Nom 5</v>
      </c>
      <c r="M15" s="4"/>
      <c r="N15" s="18" t="s">
        <v>11</v>
      </c>
      <c r="O15" s="4" t="n">
        <v>0</v>
      </c>
      <c r="P15" s="16" t="str">
        <f aca="false">IF(OR(O15="",O16=""),"",IF(O15&lt;O16,N16,N15))</f>
        <v>Nom 6</v>
      </c>
      <c r="Q15" s="4"/>
      <c r="S15" s="31"/>
      <c r="T15" s="12"/>
      <c r="U15" s="31"/>
    </row>
    <row r="16" customFormat="false" ht="13.2" hidden="false" customHeight="false" outlineLevel="0" collapsed="false">
      <c r="D16" s="12"/>
      <c r="E16" s="31"/>
      <c r="F16" s="12"/>
      <c r="G16" s="5"/>
      <c r="H16" s="10"/>
      <c r="I16" s="31"/>
      <c r="J16" s="12"/>
      <c r="K16" s="5"/>
      <c r="L16" s="19"/>
      <c r="M16" s="9"/>
      <c r="N16" s="32" t="s">
        <v>12</v>
      </c>
      <c r="O16" s="4" t="n">
        <v>2</v>
      </c>
      <c r="P16" s="33"/>
      <c r="Q16" s="28"/>
      <c r="R16" s="12"/>
      <c r="S16" s="13"/>
      <c r="T16" s="12"/>
      <c r="U16" s="31"/>
    </row>
    <row r="17" customFormat="false" ht="13.2" hidden="false" customHeight="false" outlineLevel="0" collapsed="false">
      <c r="D17" s="12"/>
      <c r="E17" s="31"/>
      <c r="F17" s="12"/>
      <c r="G17" s="5"/>
      <c r="H17" s="12"/>
      <c r="I17" s="31"/>
      <c r="J17" s="16" t="str">
        <f aca="false">IF(OR(M15="",M19=""),"",IF(M15&lt;M19,L19,L15))</f>
        <v/>
      </c>
      <c r="K17" s="4"/>
      <c r="L17" s="17" t="n">
        <v>8</v>
      </c>
      <c r="M17" s="9"/>
      <c r="N17" s="23"/>
      <c r="O17" s="23"/>
      <c r="P17" s="24"/>
      <c r="Q17" s="34"/>
      <c r="R17" s="16" t="str">
        <f aca="false">IF(OR(Q15="",Q19=""),"",IF(Q15&lt;Q19,P19,P15))</f>
        <v/>
      </c>
      <c r="S17" s="4"/>
      <c r="T17" s="12"/>
      <c r="U17" s="31"/>
    </row>
    <row r="18" customFormat="false" ht="13.2" hidden="false" customHeight="false" outlineLevel="0" collapsed="false">
      <c r="D18" s="12"/>
      <c r="E18" s="31"/>
      <c r="F18" s="12"/>
      <c r="G18" s="35"/>
      <c r="H18" s="12"/>
      <c r="I18" s="5"/>
      <c r="J18" s="26"/>
      <c r="K18" s="9"/>
      <c r="L18" s="14"/>
      <c r="M18" s="9"/>
      <c r="N18" s="15" t="n">
        <v>4</v>
      </c>
      <c r="O18" s="15"/>
      <c r="P18" s="15"/>
      <c r="Q18" s="27"/>
      <c r="R18" s="10"/>
      <c r="S18" s="5"/>
      <c r="T18" s="5"/>
      <c r="U18" s="31"/>
    </row>
    <row r="19" customFormat="false" ht="13.2" hidden="false" customHeight="false" outlineLevel="0" collapsed="false">
      <c r="C19" s="3" t="str">
        <f aca="false">IF(OR(E12="",E26=""),"",IF(E12&lt;E26,D26,D12))</f>
        <v/>
      </c>
      <c r="D19" s="7" t="n">
        <v>21</v>
      </c>
      <c r="E19" s="31"/>
      <c r="F19" s="16" t="str">
        <f aca="false">IF(OR(I15="",I23=""),"",IF(I15&lt;I23,H23,H15))</f>
        <v/>
      </c>
      <c r="G19" s="4" t="n">
        <v>2</v>
      </c>
      <c r="H19" s="36" t="n">
        <v>17</v>
      </c>
      <c r="I19" s="8"/>
      <c r="K19" s="5"/>
      <c r="L19" s="30" t="str">
        <f aca="false">IF(OR(O19="",O20=""),"",IF(O19&lt;O20,N19,N20))</f>
        <v>Nom 7</v>
      </c>
      <c r="M19" s="4"/>
      <c r="N19" s="18" t="s">
        <v>13</v>
      </c>
      <c r="O19" s="4" t="n">
        <v>0</v>
      </c>
      <c r="P19" s="16" t="str">
        <f aca="false">IF(OR(O19="",O20=""),"",IF(O19&lt;O20,N20,N19))</f>
        <v>Nom 8</v>
      </c>
      <c r="Q19" s="4"/>
      <c r="R19" s="12"/>
      <c r="S19" s="5"/>
      <c r="T19" s="27"/>
      <c r="U19" s="28"/>
      <c r="V19" s="16" t="str">
        <f aca="false">IF(OR(U13="",U25=""),"",IF(U13&lt;U25,T25,T13))</f>
        <v/>
      </c>
      <c r="W19" s="4"/>
    </row>
    <row r="20" customFormat="false" ht="13.2" hidden="false" customHeight="false" outlineLevel="0" collapsed="false">
      <c r="D20" s="12"/>
      <c r="E20" s="5"/>
      <c r="H20" s="12"/>
      <c r="I20" s="5"/>
      <c r="J20" s="26" t="s">
        <v>14</v>
      </c>
      <c r="K20" s="9"/>
      <c r="L20" s="26"/>
      <c r="M20" s="9"/>
      <c r="N20" s="32" t="s">
        <v>15</v>
      </c>
      <c r="O20" s="4" t="n">
        <v>2</v>
      </c>
      <c r="P20" s="37"/>
      <c r="Q20" s="38"/>
      <c r="R20" s="5"/>
      <c r="S20" s="5"/>
      <c r="T20" s="5"/>
      <c r="U20" s="31"/>
      <c r="V20" s="11"/>
      <c r="W20" s="29"/>
    </row>
    <row r="21" customFormat="false" ht="13.2" hidden="false" customHeight="false" outlineLevel="0" collapsed="false">
      <c r="D21" s="12"/>
      <c r="E21" s="5"/>
      <c r="H21" s="12"/>
      <c r="I21" s="5"/>
      <c r="J21" s="3" t="str">
        <f aca="false">IF(OR(Q7="",Q11=""),"",IF(Q7&gt;Q11,P11,P7))</f>
        <v/>
      </c>
      <c r="K21" s="4"/>
      <c r="L21" s="26"/>
      <c r="M21" s="9"/>
      <c r="N21" s="15"/>
      <c r="O21" s="15"/>
      <c r="P21" s="23"/>
      <c r="Q21" s="24"/>
      <c r="T21" s="5"/>
      <c r="U21" s="31"/>
      <c r="V21" s="5"/>
      <c r="W21" s="31"/>
    </row>
    <row r="22" customFormat="false" ht="13.2" hidden="false" customHeight="false" outlineLevel="0" collapsed="false">
      <c r="D22" s="12"/>
      <c r="E22" s="5"/>
      <c r="H22" s="12"/>
      <c r="I22" s="31"/>
      <c r="J22" s="14"/>
      <c r="K22" s="9"/>
      <c r="L22" s="26"/>
      <c r="M22" s="9"/>
      <c r="N22" s="15" t="n">
        <v>5</v>
      </c>
      <c r="O22" s="15"/>
      <c r="Q22" s="5"/>
      <c r="R22" s="5"/>
      <c r="S22" s="5"/>
      <c r="T22" s="5"/>
      <c r="U22" s="31"/>
      <c r="V22" s="5"/>
      <c r="W22" s="31"/>
    </row>
    <row r="23" customFormat="false" ht="13.2" hidden="false" customHeight="false" outlineLevel="0" collapsed="false">
      <c r="D23" s="12"/>
      <c r="E23" s="5"/>
      <c r="H23" s="16" t="str">
        <f aca="false">IF(OR(K21="",K25=""),"",IF(K21&lt;K25,J25,J21))</f>
        <v/>
      </c>
      <c r="I23" s="4"/>
      <c r="J23" s="17" t="n">
        <v>15</v>
      </c>
      <c r="K23" s="9"/>
      <c r="L23" s="3" t="str">
        <f aca="false">IF(OR(O23="",O24=""),"",IF(O23&lt;O24,N23,N24))</f>
        <v>Nom 10</v>
      </c>
      <c r="M23" s="4"/>
      <c r="N23" s="18" t="s">
        <v>16</v>
      </c>
      <c r="O23" s="4" t="n">
        <v>2</v>
      </c>
      <c r="P23" s="16" t="str">
        <f aca="false">IF(OR(O23="",O24=""),"",IF(O23&lt;O24,N24,N23))</f>
        <v>Nom 9</v>
      </c>
      <c r="Q23" s="4"/>
      <c r="R23" s="5"/>
      <c r="S23" s="5"/>
      <c r="T23" s="5"/>
      <c r="U23" s="31"/>
      <c r="V23" s="5"/>
      <c r="W23" s="31"/>
    </row>
    <row r="24" customFormat="false" ht="13.2" hidden="false" customHeight="false" outlineLevel="0" collapsed="false">
      <c r="D24" s="12"/>
      <c r="E24" s="5"/>
      <c r="J24" s="12"/>
      <c r="K24" s="5"/>
      <c r="L24" s="19"/>
      <c r="M24" s="9"/>
      <c r="N24" s="32" t="s">
        <v>17</v>
      </c>
      <c r="O24" s="4" t="n">
        <v>0</v>
      </c>
      <c r="P24" s="15"/>
      <c r="Q24" s="27"/>
      <c r="R24" s="12"/>
      <c r="S24" s="5"/>
      <c r="T24" s="5"/>
      <c r="U24" s="13"/>
      <c r="V24" s="5"/>
      <c r="W24" s="31"/>
    </row>
    <row r="25" customFormat="false" ht="13.2" hidden="false" customHeight="false" outlineLevel="0" collapsed="false">
      <c r="D25" s="12"/>
      <c r="E25" s="5"/>
      <c r="J25" s="16" t="str">
        <f aca="false">IF(OR(M23="",M27=""),"",IF(M23&lt;M27,L27,L23))</f>
        <v/>
      </c>
      <c r="K25" s="4"/>
      <c r="L25" s="17" t="n">
        <v>9</v>
      </c>
      <c r="M25" s="9"/>
      <c r="N25" s="23"/>
      <c r="O25" s="23"/>
      <c r="P25" s="24"/>
      <c r="Q25" s="34"/>
      <c r="R25" s="39"/>
      <c r="S25" s="35"/>
      <c r="T25" s="3" t="str">
        <f aca="false">IF(OR(Q23="",Q27=""),"",IF(Q23&lt;Q27,P27,P23))</f>
        <v/>
      </c>
      <c r="U25" s="4"/>
      <c r="V25" s="27"/>
      <c r="W25" s="28"/>
      <c r="X25" s="16" t="str">
        <f aca="false">IF(OR(W19="",W29=""),"",IF(W19&lt;W29,V29,V19))</f>
        <v/>
      </c>
    </row>
    <row r="26" customFormat="false" ht="13.2" hidden="false" customHeight="false" outlineLevel="0" collapsed="false">
      <c r="D26" s="30" t="str">
        <f aca="false">IF(OR(U13="",U25=""),"",IF(U13&gt;U25,T25,T13))</f>
        <v/>
      </c>
      <c r="E26" s="4" t="n">
        <v>0</v>
      </c>
      <c r="L26" s="14"/>
      <c r="M26" s="9"/>
      <c r="N26" s="40" t="n">
        <v>6</v>
      </c>
      <c r="O26" s="41"/>
      <c r="P26" s="24"/>
      <c r="Q26" s="22"/>
      <c r="R26" s="12"/>
      <c r="S26" s="5"/>
      <c r="V26" s="5"/>
      <c r="W26" s="31"/>
      <c r="X26" s="0" t="s">
        <v>18</v>
      </c>
    </row>
    <row r="27" customFormat="false" ht="13.2" hidden="false" customHeight="false" outlineLevel="0" collapsed="false">
      <c r="D27" s="42" t="s">
        <v>19</v>
      </c>
      <c r="E27" s="5"/>
      <c r="L27" s="30" t="str">
        <f aca="false">IF(OR(O27="",O28=""),"",IF(O27&lt;O28,N27,N28))</f>
        <v>Nom 11</v>
      </c>
      <c r="M27" s="4"/>
      <c r="N27" s="18" t="s">
        <v>20</v>
      </c>
      <c r="O27" s="4" t="n">
        <v>0</v>
      </c>
      <c r="P27" s="16" t="str">
        <f aca="false">IF(OR(O27="",O28=""),"",IF(O27&lt;O28,N28,N27))</f>
        <v>Nom 12</v>
      </c>
      <c r="Q27" s="4"/>
      <c r="R27" s="12"/>
      <c r="S27" s="5"/>
      <c r="V27" s="5"/>
      <c r="W27" s="31"/>
      <c r="X27" s="0" t="s">
        <v>21</v>
      </c>
      <c r="Y27" s="16" t="str">
        <f aca="false">IF(OR(W19="",W29=""),"",IF(W19&gt;W29,V29,V19))</f>
        <v/>
      </c>
    </row>
    <row r="28" customFormat="false" ht="13.2" hidden="false" customHeight="false" outlineLevel="0" collapsed="false">
      <c r="N28" s="32" t="s">
        <v>22</v>
      </c>
      <c r="O28" s="4" t="n">
        <v>2</v>
      </c>
      <c r="V28" s="5"/>
      <c r="W28" s="13"/>
    </row>
    <row r="29" customFormat="false" ht="13.2" hidden="false" customHeight="false" outlineLevel="0" collapsed="false">
      <c r="V29" s="3" t="str">
        <f aca="false">IF(OR(E12="",E26=""),"",IF(E12&lt;E26,D26,D12))</f>
        <v/>
      </c>
      <c r="W29" s="4"/>
    </row>
    <row r="30" customFormat="false" ht="13.2" hidden="false" customHeight="false" outlineLevel="0" collapsed="false">
      <c r="V30" s="15" t="s">
        <v>23</v>
      </c>
      <c r="W30" s="15"/>
    </row>
    <row r="34" customFormat="false" ht="17.25" hidden="false" customHeight="true" outlineLevel="0" collapsed="false">
      <c r="A34" s="43" t="s">
        <v>24</v>
      </c>
      <c r="B34" s="43"/>
      <c r="P34" s="44" t="str">
        <f aca="false">IF(OR(I2="",I7=""),"",IF(I2&lt;I7,H2,H7))</f>
        <v/>
      </c>
      <c r="Q34" s="45"/>
    </row>
    <row r="35" customFormat="false" ht="17.25" hidden="false" customHeight="true" outlineLevel="0" collapsed="false">
      <c r="A35" s="43" t="n">
        <v>1</v>
      </c>
      <c r="B35" s="43" t="str">
        <f aca="false">X25</f>
        <v/>
      </c>
      <c r="R35" s="46" t="str">
        <f aca="false">IF(OR(Q34="",Q36=""),"",IF(Q34&lt;Q36,P36,P34))</f>
        <v/>
      </c>
      <c r="T35" s="23" t="s">
        <v>25</v>
      </c>
    </row>
    <row r="36" customFormat="false" ht="17.25" hidden="false" customHeight="true" outlineLevel="0" collapsed="false">
      <c r="A36" s="43" t="n">
        <v>2</v>
      </c>
      <c r="B36" s="43" t="str">
        <f aca="false">Y27</f>
        <v/>
      </c>
      <c r="P36" s="44" t="str">
        <f aca="false">IF(OR(I15="",I23=""),"",IF(I15&lt;I23,H15,H23))</f>
        <v/>
      </c>
      <c r="Q36" s="47"/>
      <c r="R36" s="41"/>
      <c r="T36" s="23"/>
    </row>
    <row r="37" customFormat="false" ht="17.25" hidden="false" customHeight="true" outlineLevel="0" collapsed="false">
      <c r="A37" s="43" t="n">
        <v>3</v>
      </c>
      <c r="B37" s="48" t="str">
        <f aca="false">IF(OR(E12="",E26=""),"",IF(E12&gt;E26,D26,D12))</f>
        <v/>
      </c>
      <c r="P37" s="15"/>
      <c r="Q37" s="15"/>
      <c r="R37" s="15"/>
    </row>
    <row r="38" customFormat="false" ht="17.25" hidden="false" customHeight="true" outlineLevel="0" collapsed="false">
      <c r="A38" s="43" t="n">
        <v>4</v>
      </c>
      <c r="B38" s="49" t="str">
        <f aca="false">IF(OR(G4="",G19=""),"",IF(G4&lt;G19,F4,F19))</f>
        <v/>
      </c>
      <c r="P38" s="50"/>
      <c r="Q38" s="5"/>
      <c r="R38" s="51" t="str">
        <f aca="false">IF(OR(Q34="",Q36=""),"",IF(Q34&lt;Q36,P34,P36))</f>
        <v/>
      </c>
      <c r="T38" s="23" t="s">
        <v>26</v>
      </c>
    </row>
    <row r="39" customFormat="false" ht="17.25" hidden="false" customHeight="true" outlineLevel="0" collapsed="false">
      <c r="A39" s="43" t="n">
        <v>5</v>
      </c>
      <c r="B39" s="49" t="str">
        <f aca="false">R35</f>
        <v/>
      </c>
    </row>
    <row r="40" customFormat="false" ht="17.25" hidden="false" customHeight="true" outlineLevel="0" collapsed="false">
      <c r="A40" s="43" t="n">
        <v>6</v>
      </c>
      <c r="B40" s="52" t="str">
        <f aca="false">R38</f>
        <v/>
      </c>
    </row>
    <row r="41" customFormat="false" ht="17.25" hidden="false" customHeight="true" outlineLevel="0" collapsed="false">
      <c r="A41" s="43" t="n">
        <v>7</v>
      </c>
      <c r="B41" s="52" t="s">
        <v>27</v>
      </c>
      <c r="R41" s="53"/>
      <c r="T41" s="54"/>
    </row>
    <row r="42" customFormat="false" ht="17.25" hidden="false" customHeight="true" outlineLevel="0" collapsed="false">
      <c r="A42" s="43" t="n">
        <v>8</v>
      </c>
      <c r="B42" s="52" t="s">
        <v>27</v>
      </c>
    </row>
    <row r="43" customFormat="false" ht="17.25" hidden="false" customHeight="true" outlineLevel="0" collapsed="false">
      <c r="A43" s="43" t="n">
        <v>9</v>
      </c>
      <c r="B43" s="52" t="s">
        <v>27</v>
      </c>
    </row>
    <row r="44" customFormat="false" ht="17.25" hidden="false" customHeight="true" outlineLevel="0" collapsed="false">
      <c r="A44" s="43" t="n">
        <v>10</v>
      </c>
      <c r="B44" s="52" t="s">
        <v>27</v>
      </c>
    </row>
    <row r="45" customFormat="false" ht="17.25" hidden="false" customHeight="true" outlineLevel="0" collapsed="false">
      <c r="A45" s="43" t="n">
        <v>11</v>
      </c>
      <c r="B45" s="52" t="s">
        <v>27</v>
      </c>
    </row>
    <row r="46" customFormat="false" ht="17.25" hidden="false" customHeight="true" outlineLevel="0" collapsed="false">
      <c r="A46" s="43" t="n">
        <v>12</v>
      </c>
      <c r="B46" s="52" t="s">
        <v>27</v>
      </c>
    </row>
  </sheetData>
  <mergeCells count="1">
    <mergeCell ref="A34:B3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D1" s="55" t="s">
        <v>28</v>
      </c>
      <c r="E1" s="55"/>
      <c r="F1" s="55"/>
      <c r="G1" s="55"/>
      <c r="H1" s="55"/>
      <c r="I1" s="55"/>
      <c r="J1" s="55"/>
      <c r="K1" s="55"/>
      <c r="L1" s="56"/>
    </row>
    <row r="2" customFormat="false" ht="13.2" hidden="false" customHeight="false" outlineLevel="0" collapsed="false">
      <c r="D2" s="55" t="s">
        <v>29</v>
      </c>
      <c r="E2" s="55"/>
      <c r="F2" s="55"/>
      <c r="G2" s="55"/>
      <c r="H2" s="55"/>
      <c r="I2" s="55"/>
      <c r="J2" s="55"/>
      <c r="K2" s="55"/>
      <c r="L2" s="56"/>
    </row>
    <row r="3" customFormat="false" ht="13.2" hidden="false" customHeight="true" outlineLevel="0" collapsed="false">
      <c r="D3" s="57" t="s">
        <v>30</v>
      </c>
      <c r="E3" s="57"/>
      <c r="F3" s="57"/>
      <c r="G3" s="57"/>
      <c r="H3" s="57"/>
      <c r="I3" s="57"/>
      <c r="J3" s="57"/>
      <c r="K3" s="57"/>
      <c r="L3" s="56"/>
    </row>
    <row r="4" customFormat="false" ht="13.2" hidden="false" customHeight="false" outlineLevel="0" collapsed="false">
      <c r="D4" s="57"/>
      <c r="E4" s="57"/>
      <c r="F4" s="57"/>
      <c r="G4" s="57"/>
      <c r="H4" s="57"/>
      <c r="I4" s="57"/>
      <c r="J4" s="57"/>
      <c r="K4" s="57"/>
      <c r="L4" s="56"/>
    </row>
    <row r="5" customFormat="false" ht="21" hidden="false" customHeight="false" outlineLevel="0" collapsed="false">
      <c r="B5" s="58" t="s">
        <v>31</v>
      </c>
      <c r="C5" s="58"/>
      <c r="L5" s="58" t="s">
        <v>32</v>
      </c>
      <c r="M5" s="58"/>
    </row>
    <row r="8" customFormat="false" ht="13.2" hidden="false" customHeight="false" outlineLevel="0" collapsed="false">
      <c r="B8" s="59"/>
      <c r="C8" s="59"/>
      <c r="D8" s="59"/>
      <c r="E8" s="59"/>
      <c r="L8" s="59"/>
      <c r="M8" s="59"/>
    </row>
    <row r="9" customFormat="false" ht="13.2" hidden="false" customHeight="false" outlineLevel="0" collapsed="false">
      <c r="B9" s="59"/>
      <c r="C9" s="59"/>
      <c r="D9" s="59"/>
      <c r="E9" s="59"/>
      <c r="L9" s="59"/>
      <c r="M9" s="59"/>
    </row>
    <row r="10" customFormat="false" ht="13.2" hidden="false" customHeight="false" outlineLevel="0" collapsed="false">
      <c r="B10" s="60" t="str">
        <f aca="false">IF(OR('1 à 6'!K5="",'1 à 6'!K9=""),"",IF('1 à 6'!K5&lt;'1 à 6'!K9,'1 à 6'!J5,'1 à 6'!J9))</f>
        <v/>
      </c>
      <c r="C10" s="61"/>
      <c r="D10" s="59"/>
      <c r="E10" s="59"/>
      <c r="L10" s="60" t="str">
        <f aca="false">IF(OR('1 à 6'!M7="",'1 à 6'!M11=""),"",IF('1 à 6'!M7&lt;'1 à 6'!M11,'1 à 6'!L7,'1 à 6'!L11))</f>
        <v/>
      </c>
      <c r="M10" s="61"/>
    </row>
    <row r="11" customFormat="false" ht="13.2" hidden="false" customHeight="false" outlineLevel="0" collapsed="false">
      <c r="B11" s="62"/>
      <c r="C11" s="59"/>
      <c r="D11" s="59"/>
      <c r="E11" s="59"/>
      <c r="L11" s="62"/>
      <c r="M11" s="59"/>
    </row>
    <row r="12" customFormat="false" ht="13.2" hidden="false" customHeight="false" outlineLevel="0" collapsed="false">
      <c r="B12" s="63" t="str">
        <f aca="false">IF(OR('1 à 6'!K13="",'1 à 6'!K17=""),"",IF('1 à 6'!K13&lt;'1 à 6'!K17,'1 à 6'!J13,'1 à 6'!J17))</f>
        <v/>
      </c>
      <c r="C12" s="61"/>
      <c r="D12" s="59"/>
      <c r="E12" s="59"/>
      <c r="L12" s="63" t="str">
        <f aca="false">IF(OR('1 à 6'!M15="",'1 à 6'!M19=""),"",IF('1 à 6'!M15&lt;'1 à 6'!M19,'1 à 6'!L15,'1 à 6'!L19))</f>
        <v/>
      </c>
      <c r="M12" s="61"/>
    </row>
    <row r="13" customFormat="false" ht="13.2" hidden="false" customHeight="false" outlineLevel="0" collapsed="false">
      <c r="B13" s="55"/>
      <c r="C13" s="59"/>
      <c r="D13" s="59"/>
      <c r="E13" s="59"/>
      <c r="L13" s="55"/>
      <c r="M13" s="59"/>
    </row>
    <row r="14" customFormat="false" ht="13.2" hidden="false" customHeight="false" outlineLevel="0" collapsed="false">
      <c r="B14" s="59"/>
      <c r="C14" s="64"/>
      <c r="D14" s="59"/>
      <c r="E14" s="59"/>
      <c r="L14" s="59"/>
      <c r="M14" s="64"/>
    </row>
    <row r="15" customFormat="false" ht="13.2" hidden="false" customHeight="false" outlineLevel="0" collapsed="false">
      <c r="B15" s="59"/>
      <c r="C15" s="59"/>
      <c r="D15" s="59"/>
      <c r="E15" s="55"/>
      <c r="L15" s="59"/>
      <c r="M15" s="59"/>
    </row>
    <row r="16" customFormat="false" ht="13.2" hidden="false" customHeight="false" outlineLevel="0" collapsed="false">
      <c r="B16" s="63" t="str">
        <f aca="false">IF(OR('1 à 6'!K5="",'1 à 6'!K9=""),"",IF('1 à 6'!K5&lt;'1 à 6'!K9,'1 à 6'!J5,'1 à 6'!J9))</f>
        <v/>
      </c>
      <c r="C16" s="61"/>
      <c r="D16" s="59"/>
      <c r="E16" s="59"/>
      <c r="L16" s="63" t="str">
        <f aca="false">IF(OR('1 à 6'!M7="",'1 à 6'!M11=""),"",IF('1 à 6'!M7&lt;'1 à 6'!M11,'1 à 6'!L7,'1 à 6'!L11))</f>
        <v/>
      </c>
      <c r="M16" s="61"/>
    </row>
    <row r="17" customFormat="false" ht="13.2" hidden="false" customHeight="false" outlineLevel="0" collapsed="false">
      <c r="B17" s="59"/>
      <c r="C17" s="59"/>
      <c r="D17" s="59"/>
      <c r="E17" s="59"/>
      <c r="L17" s="59"/>
      <c r="M17" s="59"/>
    </row>
    <row r="18" customFormat="false" ht="13.2" hidden="false" customHeight="false" outlineLevel="0" collapsed="false">
      <c r="B18" s="60" t="str">
        <f aca="false">IF(OR('1 à 6'!K21="",'1 à 6'!K25=""),"",IF('1 à 6'!K21&lt;'1 à 6'!K25,'1 à 6'!J21,'1 à 6'!J25))</f>
        <v/>
      </c>
      <c r="C18" s="61"/>
      <c r="D18" s="59"/>
      <c r="E18" s="59"/>
      <c r="F18" s="59"/>
      <c r="L18" s="60" t="str">
        <f aca="false">IF(OR('1 à 6'!M23="",'1 à 6'!M27=""),"",IF('1 à 6'!M23&lt;'1 à 6'!M27,'1 à 6'!L23,'1 à 6'!L27))</f>
        <v/>
      </c>
      <c r="M18" s="61"/>
    </row>
    <row r="19" customFormat="false" ht="13.2" hidden="false" customHeight="false" outlineLevel="0" collapsed="false">
      <c r="B19" s="62"/>
      <c r="C19" s="59"/>
      <c r="D19" s="59"/>
      <c r="E19" s="55"/>
      <c r="L19" s="62"/>
      <c r="M19" s="59"/>
    </row>
    <row r="20" customFormat="false" ht="13.2" hidden="false" customHeight="false" outlineLevel="0" collapsed="false">
      <c r="B20" s="59"/>
      <c r="C20" s="59"/>
      <c r="D20" s="59"/>
      <c r="E20" s="59"/>
      <c r="L20" s="59"/>
      <c r="M20" s="59"/>
    </row>
    <row r="22" customFormat="false" ht="13.2" hidden="false" customHeight="false" outlineLevel="0" collapsed="false">
      <c r="B22" s="63" t="str">
        <f aca="false">IF(OR('1 à 6'!K13="",'1 à 6'!K17=""),"",IF('1 à 6'!K13&lt;'1 à 6'!K17,'1 à 6'!J13,'1 à 6'!J17))</f>
        <v/>
      </c>
      <c r="C22" s="65"/>
      <c r="L22" s="63" t="str">
        <f aca="false">IF(OR('1 à 6'!M15="",'1 à 6'!M19=""),"",IF('1 à 6'!M15&lt;'1 à 6'!M19,'1 à 6'!L15,'1 à 6'!L19))</f>
        <v/>
      </c>
      <c r="M22" s="65"/>
    </row>
    <row r="24" customFormat="false" ht="13.2" hidden="false" customHeight="false" outlineLevel="0" collapsed="false">
      <c r="B24" s="63" t="str">
        <f aca="false">IF(OR('1 à 6'!K21="",'1 à 6'!K25=""),"",IF('1 à 6'!K21&lt;'1 à 6'!K25,'1 à 6'!J21,'1 à 6'!J25))</f>
        <v/>
      </c>
      <c r="C24" s="65"/>
      <c r="L24" s="63" t="str">
        <f aca="false">IF(OR('1 à 6'!M23="",'1 à 6'!M27=""),"",IF('1 à 6'!M23&lt;'1 à 6'!M27,'1 à 6'!L23,'1 à 6'!L27))</f>
        <v/>
      </c>
      <c r="M24" s="65"/>
    </row>
    <row r="25" customFormat="false" ht="13.2" hidden="false" customHeight="false" outlineLevel="0" collapsed="false">
      <c r="D25" s="66"/>
    </row>
  </sheetData>
  <mergeCells count="5">
    <mergeCell ref="D1:K1"/>
    <mergeCell ref="D2:K2"/>
    <mergeCell ref="D3:K4"/>
    <mergeCell ref="B5:C5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A1:F2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0:40:37Z</dcterms:created>
  <dc:creator>LEDUC</dc:creator>
  <dc:description/>
  <dc:language>en-US</dc:language>
  <cp:lastModifiedBy>Marie Perraudeau</cp:lastModifiedBy>
  <cp:lastPrinted>2005-04-09T16:45:14Z</cp:lastPrinted>
  <dcterms:modified xsi:type="dcterms:W3CDTF">2024-02-16T10:46:57Z</dcterms:modified>
  <cp:revision>0</cp:revision>
  <dc:subject/>
  <dc:title/>
</cp:coreProperties>
</file>