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Feuil1" sheetId="2" state="visible" r:id="rId3"/>
    <sheet name="tableau" sheetId="3" state="visible" r:id="rId4"/>
    <sheet name="Clt 9 à 12" sheetId="4" state="visible" r:id="rId5"/>
    <sheet name="Clt 13 à 16" sheetId="5" state="visible" r:id="rId6"/>
    <sheet name="tables ou terrains" sheetId="6" state="visible" r:id="rId7"/>
    <sheet name="Résultats" sheetId="7" state="visible" r:id="rId8"/>
  </sheets>
  <externalReferences>
    <externalReference r:id="rId9"/>
  </externalReferences>
  <definedNames>
    <definedName function="false" hidden="false" localSheetId="6" name="_xlnm.Print_Area" vbProcedure="false">Résultats!$A$1:$E$34</definedName>
    <definedName function="false" hidden="false" name="j" vbProcedure="false">'tables ou terrains'!$H$2:$H$6</definedName>
    <definedName function="false" hidden="false" name="nbredetables" vbProcedure="false">'tables ou terrains'!$D$1:$AQ$1</definedName>
    <definedName function="false" hidden="false" name="nbredetableschoix" vbProcedure="false">'tables ou terrains'!$C$1:$AQ$1</definedName>
    <definedName function="false" hidden="false" name="nbredtableschoix" vbProcedure="false">'tables ou terrains'!$D$1:$AQ$1</definedName>
    <definedName function="false" hidden="false" name="Nbretable_1" vbProcedure="false">'tables ou terrains'!$D$2</definedName>
    <definedName function="false" hidden="false" name="Nbretable_10" vbProcedure="false">'tables ou terrains'!$M$2:$M$11</definedName>
    <definedName function="false" hidden="false" name="Nbretable_11" vbProcedure="false">'tables ou terrains'!$N$2:$N$12</definedName>
    <definedName function="false" hidden="false" name="Nbretable_12" vbProcedure="false">'tables ou terrains'!$O$2:$O$13</definedName>
    <definedName function="false" hidden="false" name="Nbretable_13" vbProcedure="false">'tables ou terrains'!$P$2:$P$14</definedName>
    <definedName function="false" hidden="false" name="Nbretable_14" vbProcedure="false">'tables ou terrains'!$Q$2:$Q$15</definedName>
    <definedName function="false" hidden="false" name="Nbretable_15" vbProcedure="false">'tables ou terrains'!$R$2:$R$16</definedName>
    <definedName function="false" hidden="false" name="Nbretable_16" vbProcedure="false">'tables ou terrains'!$S$2:$S$17</definedName>
    <definedName function="false" hidden="false" name="Nbretable_17" vbProcedure="false">'tables ou terrains'!$T$2:$T$18</definedName>
    <definedName function="false" hidden="false" name="Nbretable_18" vbProcedure="false">'tables ou terrains'!$U$2:$U$19</definedName>
    <definedName function="false" hidden="false" name="Nbretable_19" vbProcedure="false">'tables ou terrains'!$V$2:$V$20</definedName>
    <definedName function="false" hidden="false" name="Nbretable_2" vbProcedure="false">'tables ou terrains'!$E$2:$E$3</definedName>
    <definedName function="false" hidden="false" name="Nbretable_20" vbProcedure="false">'tables ou terrains'!$W$2:$W$21</definedName>
    <definedName function="false" hidden="false" name="Nbretable_21" vbProcedure="false">'tables ou terrains'!$X$2:$X$22</definedName>
    <definedName function="false" hidden="false" name="Nbretable_22" vbProcedure="false">'tables ou terrains'!$Y$2:$Y$23</definedName>
    <definedName function="false" hidden="false" name="Nbretable_23" vbProcedure="false">'tables ou terrains'!$Z$2:$Z$24</definedName>
    <definedName function="false" hidden="false" name="Nbretable_24" vbProcedure="false">'tables ou terrains'!$AA$2:$AA$25</definedName>
    <definedName function="false" hidden="false" name="Nbretable_25" vbProcedure="false">'tables ou terrains'!$AB$2:$AB$26</definedName>
    <definedName function="false" hidden="false" name="Nbretable_26" vbProcedure="false">'tables ou terrains'!$AC$2:$AC$27</definedName>
    <definedName function="false" hidden="false" name="Nbretable_27" vbProcedure="false">'tables ou terrains'!$AD$2:$AD$28</definedName>
    <definedName function="false" hidden="false" name="Nbretable_28" vbProcedure="false">'tables ou terrains'!$AE$2:$AE$29</definedName>
    <definedName function="false" hidden="false" name="Nbretable_29" vbProcedure="false">'tables ou terrains'!$AF$2:$AF$30</definedName>
    <definedName function="false" hidden="false" name="Nbretable_3" vbProcedure="false">'tables ou terrains'!$F$2:$F$4</definedName>
    <definedName function="false" hidden="false" name="Nbretable_30" vbProcedure="false">'tables ou terrains'!$AG$2:$AG$31</definedName>
    <definedName function="false" hidden="false" name="Nbretable_31" vbProcedure="false">'tables ou terrains'!$AH$2:$AH$32</definedName>
    <definedName function="false" hidden="false" name="Nbretable_32" vbProcedure="false">'tables ou terrains'!$AI$2:$AI$33</definedName>
    <definedName function="false" hidden="false" name="Nbretable_33" vbProcedure="false">'tables ou terrains'!$AJ$2:$AJ$34</definedName>
    <definedName function="false" hidden="false" name="Nbretable_34" vbProcedure="false">'tables ou terrains'!$AK$2:$AK$35</definedName>
    <definedName function="false" hidden="false" name="Nbretable_35" vbProcedure="false">'tables ou terrains'!$AL$2:$AL$36</definedName>
    <definedName function="false" hidden="false" name="Nbretable_36" vbProcedure="false">'tables ou terrains'!$AM$2:$AM$37</definedName>
    <definedName function="false" hidden="false" name="Nbretable_37" vbProcedure="false">'tables ou terrains'!$AN$2:$AN$38</definedName>
    <definedName function="false" hidden="false" name="Nbretable_38" vbProcedure="false">'tables ou terrains'!$AO$2:$AO$39</definedName>
    <definedName function="false" hidden="false" name="Nbretable_39" vbProcedure="false">'tables ou terrains'!$AP$2:$AP$40</definedName>
    <definedName function="false" hidden="false" name="Nbretable_4" vbProcedure="false">'tables ou terrains'!$G$2:$G$5</definedName>
    <definedName function="false" hidden="false" name="Nbretable_40" vbProcedure="false">'tables ou terrains'!$AQ$2:$AQ$41</definedName>
    <definedName function="false" hidden="false" name="Nbretable_5" vbProcedure="false">'tables ou terrains'!$H$2:$H$6</definedName>
    <definedName function="false" hidden="false" name="Nbretable_6" vbProcedure="false">'tables ou terrains'!$I$2:$I$7</definedName>
    <definedName function="false" hidden="false" name="Nbretable_7" vbProcedure="false">'tables ou terrains'!$J$2:$J$8</definedName>
    <definedName function="false" hidden="false" name="Nbretable_8" vbProcedure="false">'tables ou terrains'!$K$2:$K$9</definedName>
    <definedName function="false" hidden="false" name="Nbretable_9" vbProcedure="false">'tables ou terrains'!$L$2:$L$10</definedName>
    <definedName function="false" hidden="false" name="_1" vbProcedure="false">'tables ou terrains'!$D$2</definedName>
    <definedName function="false" hidden="false" name="_2" vbProcedure="false">'tables ou terrains'!$E$2:$E$3</definedName>
    <definedName function="false" hidden="false" name="_3" vbProcedure="false">'tables ou terrains'!$F$2:$F$4</definedName>
    <definedName function="false" hidden="false" name="_4" vbProcedure="false">'tables ou terrains'!$G$2:$G$5</definedName>
    <definedName function="false" hidden="false" name="_5" vbProcedure="false">L2C8:#NAME?</definedName>
    <definedName function="false" hidden="false" name="L2C8" vbProcedure="false"/>
    <definedName function="false" hidden="false" name="__1" vbProcedure="false">'tables ou terrains'!$D$2</definedName>
    <definedName function="false" hidden="false" name="__10" vbProcedure="false">'tables ou terrains'!$M$2:$M$11</definedName>
    <definedName function="false" hidden="false" name="__11" vbProcedure="false">'tables ou terrains'!$N$2:$N$12</definedName>
    <definedName function="false" hidden="false" name="__12" vbProcedure="false">'tables ou terrains'!$O$2:$O$13</definedName>
    <definedName function="false" hidden="false" name="__13" vbProcedure="false">'tables ou terrains'!$P$2:$P$14</definedName>
    <definedName function="false" hidden="false" name="__14" vbProcedure="false">'tables ou terrains'!$Q$2:$Q$15</definedName>
    <definedName function="false" hidden="false" name="__15" vbProcedure="false">'tables ou terrains'!$R$2:$R$16</definedName>
    <definedName function="false" hidden="false" name="__16" vbProcedure="false">'tables ou terrains'!$S$2:$S$17</definedName>
    <definedName function="false" hidden="false" name="__17" vbProcedure="false">'tables ou terrains'!$T$2:$T$18</definedName>
    <definedName function="false" hidden="false" name="__18" vbProcedure="false">'tables ou terrains'!$U$2:$U$19</definedName>
    <definedName function="false" hidden="false" name="__19" vbProcedure="false">'tables ou terrains'!$V$2:$V$20</definedName>
    <definedName function="false" hidden="false" name="__2" vbProcedure="false">'tables ou terrains'!$E$2:$E$3</definedName>
    <definedName function="false" hidden="false" name="__20" vbProcedure="false">'tables ou terrains'!$W$2:$W$21</definedName>
    <definedName function="false" hidden="false" name="__21" vbProcedure="false">'tables ou terrains'!$X$2:$X$22</definedName>
    <definedName function="false" hidden="false" name="__22" vbProcedure="false">'tables ou terrains'!$Y$2:$Y$23</definedName>
    <definedName function="false" hidden="false" name="__23" vbProcedure="false">'tables ou terrains'!$Z$2:$Z$24</definedName>
    <definedName function="false" hidden="false" name="__24" vbProcedure="false">'tables ou terrains'!$AA$2:$AA$25</definedName>
    <definedName function="false" hidden="false" name="__25" vbProcedure="false">'tables ou terrains'!$AB$2:$AB$26</definedName>
    <definedName function="false" hidden="false" name="__26" vbProcedure="false">'tables ou terrains'!$AC$2:$AC$27</definedName>
    <definedName function="false" hidden="false" name="__27" vbProcedure="false">'tables ou terrains'!$AD$2:$AD$28</definedName>
    <definedName function="false" hidden="false" name="__28" vbProcedure="false">'tables ou terrains'!$AE$2:$AE$29</definedName>
    <definedName function="false" hidden="false" name="__29" vbProcedure="false">'tables ou terrains'!$AF$2:$AF$30</definedName>
    <definedName function="false" hidden="false" name="__3" vbProcedure="false">'tables ou terrains'!$F$2:$F$4</definedName>
    <definedName function="false" hidden="false" name="__30" vbProcedure="false">'tables ou terrains'!$AG$2:$AG$31</definedName>
    <definedName function="false" hidden="false" name="__31" vbProcedure="false">'tables ou terrains'!$AH$2:$AH$32</definedName>
    <definedName function="false" hidden="false" name="__32" vbProcedure="false">'tables ou terrains'!$AI$2:$AI$33</definedName>
    <definedName function="false" hidden="false" name="__33" vbProcedure="false">'tables ou terrains'!$AJ$2:$AJ$34</definedName>
    <definedName function="false" hidden="false" name="__34" vbProcedure="false">'tables ou terrains'!$AK$2:$AK$35</definedName>
    <definedName function="false" hidden="false" name="__35" vbProcedure="false">'tables ou terrains'!$AL$2:$AL$36</definedName>
    <definedName function="false" hidden="false" name="__36" vbProcedure="false">'tables ou terrains'!$AM$2:$AM$37</definedName>
    <definedName function="false" hidden="false" name="__37" vbProcedure="false">'tables ou terrains'!$AN$2:$AN$38</definedName>
    <definedName function="false" hidden="false" name="__38" vbProcedure="false">'tables ou terrains'!$AO$2:$AO$39</definedName>
    <definedName function="false" hidden="false" name="__39" vbProcedure="false">'tables ou terrains'!$AP$2:$AP$40</definedName>
    <definedName function="false" hidden="false" name="__4" vbProcedure="false">'tables ou terrains'!$G$2:$G$5</definedName>
    <definedName function="false" hidden="false" name="__40" vbProcedure="false">'tables ou terrains'!$AQ$2:$AQ$41</definedName>
    <definedName function="false" hidden="false" name="__5" vbProcedure="false">'tables ou terrains'!$H$2:$H$6</definedName>
    <definedName function="false" hidden="false" name="__6" vbProcedure="false">'tables ou terrains'!$I$2:$I$7</definedName>
    <definedName function="false" hidden="false" name="__7" vbProcedure="false">'tables ou terrains'!$J$2:$J$8</definedName>
    <definedName function="false" hidden="false" name="__8" vbProcedure="false">'tables ou terrains'!$K$2:$K$9</definedName>
    <definedName function="false" hidden="false" name="__9" vbProcedure="false">'tables ou terrains'!$L$2:$L$10</definedName>
    <definedName function="false" hidden="false" localSheetId="0" name="Excel_BuiltIn__FilterDatabase" vbProcedure="false">INFO!$E$38:$J$59</definedName>
    <definedName function="false" hidden="false" localSheetId="0" name="nbredetableschoix" vbProcedure="false">'[1]tables ou terrains'!$C$1:$AQ$1</definedName>
    <definedName function="false" hidden="false" localSheetId="0" name="_5" vbProcedure="false">NA()</definedName>
    <definedName function="false" hidden="false" localSheetId="4" name="_5" vbProcedure="false">NA()</definedName>
    <definedName function="false" hidden="false" localSheetId="6" name="nbredetableschoix" vbProcedure="false">'[1]tables ou terrains'!$C$1:$AQ$1</definedName>
    <definedName function="false" hidden="false" localSheetId="6" name="_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Tableau 16 joueurs </t>
  </si>
  <si>
    <t xml:space="preserve">Pour fonctionner correctement, pensez à activez les macros…</t>
  </si>
  <si>
    <t xml:space="preserve">1- Entrer le nom des 32 joueurs dans le classeur "Tableau", dans les cases bleues (Match 1 à 16)</t>
  </si>
  <si>
    <t xml:space="preserve">2- Choisissez le nombre de terrains ou tables disponibles (Case jaune "Choix")</t>
  </si>
  <si>
    <t xml:space="preserve">3- Dans les colonnes de gauches, vous remarquerez si votre match est "Prêt"; "Indispo"; "terminé"; "En cours"</t>
  </si>
  <si>
    <t xml:space="preserve">4- Vous pouvez également attribué un numéro de table ou de terrain pour chaque match.</t>
  </si>
  <si>
    <t xml:space="preserve">5- A la fin du match, le numéro de terrain ou de table sera disponible pour un autre match</t>
  </si>
  <si>
    <t xml:space="preserve">6- Lorsque votre match est "Prêt", et que le numéro de table ou terrain est choisi, vous pouvez cliquer sur le bouton pour indiquer le match comme "Envoyé".</t>
  </si>
  <si>
    <t xml:space="preserve">7- A la fin du match, entrez le score du match (minimum "0"; et aucun match nul)</t>
  </si>
  <si>
    <t xml:space="preserve">8- Si vous n'avez que 31 joueurs, indiquez le 32ème comme "absent"</t>
  </si>
  <si>
    <t xml:space="preserve">9- Le tableau est protégé. Il n'est utilisable qu'une seule fois. A la fin de la compétition, enregistrer vos résultats sous un autre nom de fichier.</t>
  </si>
  <si>
    <t xml:space="preserve">Comment activez les macros</t>
  </si>
  <si>
    <t xml:space="preserve"> </t>
  </si>
  <si>
    <t xml:space="preserve">Match N°</t>
  </si>
  <si>
    <t xml:space="preserve">Situation</t>
  </si>
  <si>
    <t xml:space="preserve">Table</t>
  </si>
  <si>
    <t xml:space="preserve">2ème</t>
  </si>
  <si>
    <t xml:space="preserve">3ème</t>
  </si>
  <si>
    <t xml:space="preserve">4ème</t>
  </si>
  <si>
    <t xml:space="preserve">5/6ème</t>
  </si>
  <si>
    <t xml:space="preserve">7à 8ème</t>
  </si>
  <si>
    <t xml:space="preserve">9ème/12</t>
  </si>
  <si>
    <t xml:space="preserve">13/16ème</t>
  </si>
  <si>
    <t xml:space="preserve">Indispo</t>
  </si>
  <si>
    <t xml:space="preserve">TABLEAU  de 16 joueur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p22</t>
  </si>
  <si>
    <t xml:space="preserve">FF</t>
  </si>
  <si>
    <t xml:space="preserve">GG</t>
  </si>
  <si>
    <t xml:space="preserve">HH</t>
  </si>
  <si>
    <t xml:space="preserve">1er</t>
  </si>
  <si>
    <t xml:space="preserve">II</t>
  </si>
  <si>
    <t xml:space="preserve">JJ</t>
  </si>
  <si>
    <t xml:space="preserve">2ème </t>
  </si>
  <si>
    <t xml:space="preserve">KK</t>
  </si>
  <si>
    <t xml:space="preserve">LL</t>
  </si>
  <si>
    <t xml:space="preserve">p25</t>
  </si>
  <si>
    <t xml:space="preserve">MM</t>
  </si>
  <si>
    <t xml:space="preserve">NN</t>
  </si>
  <si>
    <t xml:space="preserve">OO</t>
  </si>
  <si>
    <t xml:space="preserve">PP</t>
  </si>
  <si>
    <t xml:space="preserve">5ème</t>
  </si>
  <si>
    <t xml:space="preserve">7ème</t>
  </si>
  <si>
    <t xml:space="preserve">6ème</t>
  </si>
  <si>
    <t xml:space="preserve">8ème</t>
  </si>
  <si>
    <t xml:space="preserve"> Bouton</t>
  </si>
  <si>
    <t xml:space="preserve">11ème</t>
  </si>
  <si>
    <t xml:space="preserve">12ème </t>
  </si>
  <si>
    <t xml:space="preserve">tableau de 16 joueurs</t>
  </si>
  <si>
    <t xml:space="preserve">Clt de 9 à 12</t>
  </si>
  <si>
    <t xml:space="preserve">p17</t>
  </si>
  <si>
    <t xml:space="preserve">p18</t>
  </si>
  <si>
    <t xml:space="preserve">9ème</t>
  </si>
  <si>
    <t xml:space="preserve">p19</t>
  </si>
  <si>
    <t xml:space="preserve">10ème</t>
  </si>
  <si>
    <t xml:space="preserve">p20</t>
  </si>
  <si>
    <t xml:space="preserve">p4</t>
  </si>
  <si>
    <t xml:space="preserve">15ème</t>
  </si>
  <si>
    <t xml:space="preserve">16ème </t>
  </si>
  <si>
    <t xml:space="preserve">Clt de 13 à 16</t>
  </si>
  <si>
    <t xml:space="preserve">p9</t>
  </si>
  <si>
    <t xml:space="preserve">p10</t>
  </si>
  <si>
    <t xml:space="preserve">13ème</t>
  </si>
  <si>
    <t xml:space="preserve">p11</t>
  </si>
  <si>
    <t xml:space="preserve">14ème</t>
  </si>
  <si>
    <t xml:space="preserve">p12</t>
  </si>
  <si>
    <t xml:space="preserve">Choix</t>
  </si>
  <si>
    <t xml:space="preserve">__1</t>
  </si>
  <si>
    <t xml:space="preserve">__2</t>
  </si>
  <si>
    <t xml:space="preserve">__3</t>
  </si>
  <si>
    <t xml:space="preserve">__4</t>
  </si>
  <si>
    <t xml:space="preserve">__5</t>
  </si>
  <si>
    <t xml:space="preserve">__6</t>
  </si>
  <si>
    <t xml:space="preserve">__7</t>
  </si>
  <si>
    <t xml:space="preserve">__8</t>
  </si>
  <si>
    <t xml:space="preserve">__9</t>
  </si>
  <si>
    <t xml:space="preserve">__10</t>
  </si>
  <si>
    <t xml:space="preserve">__11</t>
  </si>
  <si>
    <t xml:space="preserve">__12</t>
  </si>
  <si>
    <t xml:space="preserve">__13</t>
  </si>
  <si>
    <t xml:space="preserve">__14</t>
  </si>
  <si>
    <t xml:space="preserve">__15</t>
  </si>
  <si>
    <t xml:space="preserve">__16</t>
  </si>
  <si>
    <t xml:space="preserve">__17</t>
  </si>
  <si>
    <t xml:space="preserve">__18</t>
  </si>
  <si>
    <t xml:space="preserve">__19</t>
  </si>
  <si>
    <t xml:space="preserve">__20</t>
  </si>
  <si>
    <t xml:space="preserve">__21</t>
  </si>
  <si>
    <t xml:space="preserve">__22</t>
  </si>
  <si>
    <t xml:space="preserve">__23</t>
  </si>
  <si>
    <t xml:space="preserve">__24</t>
  </si>
  <si>
    <t xml:space="preserve">__25</t>
  </si>
  <si>
    <t xml:space="preserve">__26</t>
  </si>
  <si>
    <t xml:space="preserve">__27</t>
  </si>
  <si>
    <t xml:space="preserve">__28</t>
  </si>
  <si>
    <t xml:space="preserve">__29</t>
  </si>
  <si>
    <t xml:space="preserve">__30</t>
  </si>
  <si>
    <t xml:space="preserve">__31</t>
  </si>
  <si>
    <t xml:space="preserve">__32</t>
  </si>
  <si>
    <t xml:space="preserve">__33</t>
  </si>
  <si>
    <t xml:space="preserve">__34</t>
  </si>
  <si>
    <t xml:space="preserve">__35</t>
  </si>
  <si>
    <t xml:space="preserve">__36</t>
  </si>
  <si>
    <t xml:space="preserve">__37</t>
  </si>
  <si>
    <t xml:space="preserve">__38</t>
  </si>
  <si>
    <t xml:space="preserve">__39</t>
  </si>
  <si>
    <t xml:space="preserve">__40</t>
  </si>
  <si>
    <t xml:space="preserve">Résultats du tableau</t>
  </si>
  <si>
    <t xml:space="preserve">11 ème</t>
  </si>
  <si>
    <t xml:space="preserve">12ème</t>
  </si>
  <si>
    <t xml:space="preserve">16è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6"/>
      <name val="Calibri"/>
      <family val="2"/>
    </font>
    <font>
      <sz val="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54"/>
      <color rgb="FFFFFF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6"/>
      <color rgb="FFFF0000"/>
      <name val="Calibri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1</xdr:row>
      <xdr:rowOff>122040</xdr:rowOff>
    </xdr:from>
    <xdr:to>
      <xdr:col>7</xdr:col>
      <xdr:colOff>1080</xdr:colOff>
      <xdr:row>34</xdr:row>
      <xdr:rowOff>22680</xdr:rowOff>
    </xdr:to>
    <xdr:sp>
      <xdr:nvSpPr>
        <xdr:cNvPr id="0" name="ZoneTexte 1"/>
        <xdr:cNvSpPr/>
      </xdr:nvSpPr>
      <xdr:spPr>
        <a:xfrm>
          <a:off x="70200" y="5707440"/>
          <a:ext cx="5571720" cy="208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ous Excel 2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"Outil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Macro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Sécurité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Niveau de sécurité moyen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rmer  excel sans enregistrer le fich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é-ouvrir le fichier "Tableau 32 auto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=&gt; une fenêtre vous invite à "activer les macros" Cliquez sur "Valider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21</xdr:row>
      <xdr:rowOff>106920</xdr:rowOff>
    </xdr:from>
    <xdr:to>
      <xdr:col>12</xdr:col>
      <xdr:colOff>689400</xdr:colOff>
      <xdr:row>34</xdr:row>
      <xdr:rowOff>7920</xdr:rowOff>
    </xdr:to>
    <xdr:sp>
      <xdr:nvSpPr>
        <xdr:cNvPr id="1" name="ZoneTexte 2"/>
        <xdr:cNvSpPr/>
      </xdr:nvSpPr>
      <xdr:spPr>
        <a:xfrm>
          <a:off x="5742720" y="5692320"/>
          <a:ext cx="5838120" cy="208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ous Excel 2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 le bouton "Office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Options Excel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Centre de gestion de la confidentialité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Paramètre du Centre de gestion de la confidentialité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Paramètres des Macro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Activer toutes les macro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"OK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rmer  excel sans enregistrer le fich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é-ouvrir le fichier "Tableau 32 auto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040</xdr:colOff>
      <xdr:row>12</xdr:row>
      <xdr:rowOff>136800</xdr:rowOff>
    </xdr:from>
    <xdr:to>
      <xdr:col>12</xdr:col>
      <xdr:colOff>503280</xdr:colOff>
      <xdr:row>14</xdr:row>
      <xdr:rowOff>101520</xdr:rowOff>
    </xdr:to>
    <xdr:sp>
      <xdr:nvSpPr>
        <xdr:cNvPr id="2" name="Rectangle 3"/>
        <xdr:cNvSpPr/>
      </xdr:nvSpPr>
      <xdr:spPr>
        <a:xfrm>
          <a:off x="999720" y="3360240"/>
          <a:ext cx="10395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A Modifier ! Tableau de 16 et non 32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80</xdr:colOff>
      <xdr:row>0</xdr:row>
      <xdr:rowOff>38160</xdr:rowOff>
    </xdr:from>
    <xdr:to>
      <xdr:col>4</xdr:col>
      <xdr:colOff>164880</xdr:colOff>
      <xdr:row>2</xdr:row>
      <xdr:rowOff>167760</xdr:rowOff>
    </xdr:to>
    <xdr:sp>
      <xdr:nvSpPr>
        <xdr:cNvPr id="3" name="Arc 2"/>
        <xdr:cNvSpPr/>
      </xdr:nvSpPr>
      <xdr:spPr>
        <a:xfrm>
          <a:off x="1283040" y="38160"/>
          <a:ext cx="789840" cy="464760"/>
        </a:xfrm>
        <a:custGeom>
          <a:avLst/>
          <a:gdLst/>
          <a:ahLst/>
          <a:rect l="l" t="t" r="r" b="b"/>
          <a:pathLst>
            <a:path stroke="0" w="741452" h="495300">
              <a:moveTo>
                <a:pt x="17610" y="172230"/>
              </a:moveTo>
              <a:cubicBezTo>
                <a:pt x="69158" y="64532"/>
                <a:pt x="223357" y="-6168"/>
                <a:pt x="392332" y="421"/>
              </a:cubicBezTo>
              <a:cubicBezTo>
                <a:pt x="580682" y="7766"/>
                <a:pt x="730731" y="108436"/>
                <a:pt x="740912" y="234287"/>
              </a:cubicBezTo>
              <a:lnTo>
                <a:pt x="370726" y="247650"/>
              </a:lnTo>
              <a:lnTo>
                <a:pt x="17610" y="172230"/>
              </a:lnTo>
              <a:close/>
            </a:path>
            <a:path fill="none" w="741452" h="495300">
              <a:moveTo>
                <a:pt x="17610" y="172230"/>
              </a:moveTo>
              <a:cubicBezTo>
                <a:pt x="69158" y="64532"/>
                <a:pt x="223357" y="-6168"/>
                <a:pt x="392332" y="421"/>
              </a:cubicBezTo>
              <a:cubicBezTo>
                <a:pt x="580682" y="7766"/>
                <a:pt x="730731" y="108436"/>
                <a:pt x="740912" y="234287"/>
              </a:cubicBezTo>
            </a:path>
          </a:pathLst>
        </a:custGeom>
        <a:noFill/>
        <a:ln w="12600">
          <a:solidFill>
            <a:srgbClr val="000000"/>
          </a:solidFill>
          <a:round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360</xdr:colOff>
      <xdr:row>1</xdr:row>
      <xdr:rowOff>68760</xdr:rowOff>
    </xdr:from>
    <xdr:to>
      <xdr:col>8</xdr:col>
      <xdr:colOff>430920</xdr:colOff>
      <xdr:row>4</xdr:row>
      <xdr:rowOff>60840</xdr:rowOff>
    </xdr:to>
    <xdr:sp>
      <xdr:nvSpPr>
        <xdr:cNvPr id="4" name="ZoneTexte 3"/>
        <xdr:cNvSpPr/>
      </xdr:nvSpPr>
      <xdr:spPr>
        <a:xfrm>
          <a:off x="2025360" y="236520"/>
          <a:ext cx="2409840" cy="495000"/>
        </a:xfrm>
        <a:prstGeom prst="rect">
          <a:avLst/>
        </a:prstGeom>
        <a:solidFill>
          <a:srgbClr val="ffffcc"/>
        </a:solidFill>
        <a:ln w="12600">
          <a:solidFill>
            <a:srgbClr val="000000"/>
          </a:solidFill>
          <a:miter/>
        </a:ln>
        <a:effectLst>
          <a:outerShdw dist="1272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liquer pour indiquer le match comm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"En cours"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lorsque celui-ci est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"Prêt"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au%2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Tableau"/>
      <sheetName val="Clt 9 à 12"/>
      <sheetName val="Clt 13 à 16"/>
      <sheetName val="Clt 17 à 24"/>
      <sheetName val="Clt 25 à 32"/>
      <sheetName val="Résultats"/>
      <sheetName val="tables ou terra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11.43359375" defaultRowHeight="13.2" zeroHeight="false" outlineLevelRow="0" outlineLevelCol="0"/>
  <cols>
    <col collapsed="false" customWidth="false" hidden="false" outlineLevel="0" max="7" min="1" style="1" width="11.43"/>
    <col collapsed="false" customWidth="true" hidden="false" outlineLevel="0" max="8" min="8" style="1" width="18.1"/>
    <col collapsed="false" customWidth="true" hidden="false" outlineLevel="0" max="9" min="9" style="1" width="22.1"/>
    <col collapsed="false" customWidth="false" hidden="false" outlineLevel="0" max="257" min="10" style="1" width="11.43"/>
  </cols>
  <sheetData>
    <row r="1" customFormat="false" ht="24.6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2"/>
      <c r="B4" s="2"/>
      <c r="C4" s="2"/>
      <c r="D4" s="2"/>
    </row>
    <row r="5" customFormat="false" ht="13.2" hidden="false" customHeight="false" outlineLevel="0" collapsed="false">
      <c r="A5" s="4" t="s">
        <v>1</v>
      </c>
      <c r="B5" s="2"/>
      <c r="C5" s="2"/>
      <c r="D5" s="2"/>
    </row>
    <row r="6" customFormat="false" ht="13.2" hidden="false" customHeight="false" outlineLevel="0" collapsed="false">
      <c r="A6" s="2"/>
      <c r="B6" s="2"/>
      <c r="C6" s="2"/>
      <c r="D6" s="2"/>
    </row>
    <row r="7" customFormat="false" ht="13.2" hidden="false" customHeight="false" outlineLevel="0" collapsed="false">
      <c r="A7" s="2"/>
      <c r="B7" s="2"/>
      <c r="C7" s="2"/>
      <c r="D7" s="2"/>
    </row>
    <row r="8" customFormat="false" ht="30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0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30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0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30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0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30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8" customFormat="false" ht="13.2" hidden="false" customHeight="false" outlineLevel="0" collapsed="false">
      <c r="A18" s="2"/>
      <c r="B18" s="2"/>
      <c r="C18" s="2"/>
      <c r="D18" s="2"/>
    </row>
    <row r="20" customFormat="false" ht="13.2" hidden="false" customHeight="false" outlineLevel="0" collapsed="false">
      <c r="A20" s="2"/>
      <c r="B20" s="2"/>
      <c r="C20" s="2"/>
      <c r="D20" s="2"/>
    </row>
    <row r="21" customFormat="false" ht="13.2" hidden="false" customHeight="false" outlineLevel="0" collapsed="false">
      <c r="A21" s="2" t="s">
        <v>11</v>
      </c>
      <c r="B21" s="2"/>
      <c r="C21" s="2"/>
      <c r="D21" s="2"/>
    </row>
    <row r="22" customFormat="false" ht="13.2" hidden="false" customHeight="false" outlineLevel="0" collapsed="false">
      <c r="A22" s="2"/>
      <c r="B22" s="2"/>
      <c r="C22" s="2"/>
      <c r="D22" s="2"/>
    </row>
    <row r="25" customFormat="false" ht="13.2" hidden="false" customHeight="false" outlineLevel="0" collapsed="false">
      <c r="A25" s="4"/>
      <c r="B25" s="2"/>
      <c r="C25" s="2"/>
      <c r="D25" s="2"/>
    </row>
    <row r="26" customFormat="false" ht="13.2" hidden="false" customHeight="false" outlineLevel="0" collapsed="false">
      <c r="A26" s="2"/>
      <c r="B26" s="2"/>
      <c r="C26" s="2"/>
      <c r="D26" s="2"/>
    </row>
    <row r="28" customFormat="false" ht="13.2" hidden="false" customHeight="false" outlineLevel="0" collapsed="false">
      <c r="A28" s="2"/>
      <c r="B28" s="2"/>
      <c r="C28" s="2"/>
      <c r="D28" s="2"/>
    </row>
    <row r="29" customFormat="false" ht="13.2" hidden="false" customHeight="false" outlineLevel="0" collapsed="false">
      <c r="A29" s="2"/>
      <c r="B29" s="2"/>
      <c r="C29" s="2"/>
      <c r="D29" s="2"/>
    </row>
    <row r="33" customFormat="false" ht="13.2" hidden="false" customHeight="false" outlineLevel="0" collapsed="false">
      <c r="A33" s="7" t="s">
        <v>12</v>
      </c>
      <c r="B33" s="7"/>
      <c r="C33" s="7"/>
      <c r="D33" s="7"/>
    </row>
    <row r="38" customFormat="false" ht="13.8" hidden="false" customHeight="false" outlineLevel="0" collapsed="false">
      <c r="A38" s="8"/>
      <c r="B38" s="9"/>
      <c r="C38" s="10"/>
      <c r="D38" s="10"/>
      <c r="E38" s="11" t="str">
        <f aca="false">CONCATENATE(C38," ",D38)</f>
        <v> </v>
      </c>
      <c r="F38" s="12"/>
      <c r="G38" s="12"/>
      <c r="H38" s="13"/>
      <c r="I38" s="14"/>
      <c r="J38" s="15"/>
      <c r="K38" s="16"/>
    </row>
    <row r="39" customFormat="false" ht="13.8" hidden="false" customHeight="false" outlineLevel="0" collapsed="false">
      <c r="A39" s="8"/>
      <c r="B39" s="9"/>
      <c r="C39" s="10"/>
      <c r="D39" s="10"/>
      <c r="E39" s="11" t="str">
        <f aca="false">CONCATENATE(C39," ",D39)</f>
        <v> </v>
      </c>
      <c r="F39" s="12"/>
      <c r="G39" s="12"/>
      <c r="H39" s="13"/>
      <c r="I39" s="14"/>
      <c r="J39" s="15"/>
      <c r="K39" s="16"/>
    </row>
    <row r="40" customFormat="false" ht="13.8" hidden="false" customHeight="false" outlineLevel="0" collapsed="false">
      <c r="A40" s="17"/>
      <c r="B40" s="9"/>
      <c r="C40" s="18"/>
      <c r="D40" s="18"/>
      <c r="E40" s="11" t="str">
        <f aca="false">CONCATENATE(C40," ",D40)</f>
        <v> </v>
      </c>
      <c r="F40" s="19"/>
      <c r="G40" s="19"/>
      <c r="H40" s="13"/>
      <c r="I40" s="20"/>
      <c r="J40" s="21"/>
      <c r="K40" s="16"/>
    </row>
    <row r="41" customFormat="false" ht="13.8" hidden="false" customHeight="true" outlineLevel="0" collapsed="false">
      <c r="A41" s="17"/>
      <c r="B41" s="22"/>
      <c r="C41" s="18"/>
      <c r="D41" s="18"/>
      <c r="E41" s="11" t="str">
        <f aca="false">CONCATENATE(C41," ",D41)</f>
        <v> </v>
      </c>
      <c r="F41" s="23"/>
      <c r="G41" s="23"/>
      <c r="H41" s="13"/>
      <c r="I41" s="20"/>
      <c r="J41" s="21"/>
      <c r="K41" s="16"/>
    </row>
    <row r="42" customFormat="false" ht="13.8" hidden="false" customHeight="false" outlineLevel="0" collapsed="false">
      <c r="A42" s="8"/>
      <c r="B42" s="9"/>
      <c r="C42" s="10"/>
      <c r="D42" s="10"/>
      <c r="E42" s="11" t="str">
        <f aca="false">CONCATENATE(C42," ",D42)</f>
        <v> </v>
      </c>
      <c r="F42" s="12"/>
      <c r="G42" s="12"/>
      <c r="H42" s="13"/>
      <c r="I42" s="14"/>
      <c r="J42" s="15"/>
      <c r="K42" s="16"/>
    </row>
    <row r="43" customFormat="false" ht="13.8" hidden="false" customHeight="false" outlineLevel="0" collapsed="false">
      <c r="A43" s="17"/>
      <c r="B43" s="9"/>
      <c r="C43" s="18"/>
      <c r="D43" s="18"/>
      <c r="E43" s="11" t="str">
        <f aca="false">CONCATENATE(C43," ",D43)</f>
        <v> </v>
      </c>
      <c r="F43" s="12"/>
      <c r="G43" s="12"/>
      <c r="H43" s="13"/>
      <c r="I43" s="14"/>
      <c r="J43" s="15"/>
      <c r="K43" s="16"/>
    </row>
    <row r="44" customFormat="false" ht="13.8" hidden="false" customHeight="false" outlineLevel="0" collapsed="false">
      <c r="A44" s="17"/>
      <c r="B44" s="22"/>
      <c r="C44" s="18"/>
      <c r="D44" s="18"/>
      <c r="E44" s="11" t="str">
        <f aca="false">CONCATENATE(C44," ",D44)</f>
        <v> </v>
      </c>
      <c r="F44" s="19"/>
      <c r="G44" s="19"/>
      <c r="H44" s="13"/>
      <c r="I44" s="20"/>
      <c r="J44" s="21"/>
      <c r="K44" s="16"/>
    </row>
    <row r="45" customFormat="false" ht="13.8" hidden="false" customHeight="true" outlineLevel="0" collapsed="false">
      <c r="A45" s="8"/>
      <c r="B45" s="9"/>
      <c r="C45" s="10"/>
      <c r="D45" s="10"/>
      <c r="E45" s="11" t="str">
        <f aca="false">CONCATENATE(C45," ",D45)</f>
        <v> </v>
      </c>
      <c r="F45" s="23"/>
      <c r="G45" s="23"/>
      <c r="H45" s="13"/>
      <c r="I45" s="20"/>
      <c r="J45" s="21"/>
      <c r="K45" s="16"/>
    </row>
    <row r="46" customFormat="false" ht="13.8" hidden="false" customHeight="false" outlineLevel="0" collapsed="false">
      <c r="A46" s="24"/>
      <c r="B46" s="25"/>
      <c r="C46" s="26"/>
      <c r="D46" s="26"/>
      <c r="E46" s="11" t="str">
        <f aca="false">CONCATENATE(C46," ",D46)</f>
        <v> </v>
      </c>
      <c r="F46" s="12"/>
      <c r="G46" s="12"/>
      <c r="H46" s="13"/>
      <c r="I46" s="14"/>
      <c r="J46" s="15"/>
      <c r="K46" s="16"/>
    </row>
    <row r="47" customFormat="false" ht="13.8" hidden="false" customHeight="false" outlineLevel="0" collapsed="false">
      <c r="A47" s="8"/>
      <c r="B47" s="9"/>
      <c r="C47" s="10"/>
      <c r="D47" s="10"/>
      <c r="E47" s="11" t="str">
        <f aca="false">CONCATENATE(C47," ",D47)</f>
        <v> </v>
      </c>
      <c r="F47" s="12"/>
      <c r="G47" s="12"/>
      <c r="H47" s="13"/>
      <c r="I47" s="14"/>
      <c r="J47" s="15"/>
      <c r="K47" s="16"/>
    </row>
    <row r="48" customFormat="false" ht="13.8" hidden="false" customHeight="false" outlineLevel="0" collapsed="false">
      <c r="A48" s="27"/>
      <c r="B48" s="28"/>
      <c r="C48" s="10"/>
      <c r="D48" s="10"/>
      <c r="E48" s="11" t="str">
        <f aca="false">CONCATENATE(C48," ",D48)</f>
        <v> </v>
      </c>
      <c r="F48" s="19"/>
      <c r="G48" s="19"/>
      <c r="H48" s="13"/>
      <c r="I48" s="20"/>
      <c r="J48" s="21"/>
      <c r="K48" s="16"/>
    </row>
    <row r="49" customFormat="false" ht="13.8" hidden="false" customHeight="true" outlineLevel="0" collapsed="false">
      <c r="A49" s="27"/>
      <c r="B49" s="28"/>
      <c r="C49" s="10"/>
      <c r="D49" s="10"/>
      <c r="E49" s="11" t="str">
        <f aca="false">CONCATENATE(C49," ",D49)</f>
        <v> </v>
      </c>
      <c r="F49" s="23"/>
      <c r="G49" s="23"/>
      <c r="H49" s="13"/>
      <c r="I49" s="20"/>
      <c r="J49" s="21"/>
      <c r="K49" s="16"/>
    </row>
    <row r="50" customFormat="false" ht="13.8" hidden="false" customHeight="false" outlineLevel="0" collapsed="false">
      <c r="A50" s="27"/>
      <c r="B50" s="9"/>
      <c r="C50" s="10"/>
      <c r="D50" s="10"/>
      <c r="E50" s="11" t="str">
        <f aca="false">CONCATENATE(C50," ",D50)</f>
        <v> </v>
      </c>
      <c r="F50" s="12"/>
      <c r="G50" s="12"/>
      <c r="H50" s="13"/>
      <c r="I50" s="14"/>
      <c r="J50" s="15"/>
      <c r="K50" s="16"/>
    </row>
    <row r="51" customFormat="false" ht="13.8" hidden="false" customHeight="false" outlineLevel="0" collapsed="false">
      <c r="A51" s="27"/>
      <c r="B51" s="9"/>
      <c r="C51" s="10"/>
      <c r="D51" s="10"/>
      <c r="E51" s="11" t="str">
        <f aca="false">CONCATENATE(C51," ",D51)</f>
        <v> </v>
      </c>
      <c r="F51" s="12"/>
      <c r="G51" s="12"/>
      <c r="H51" s="13"/>
      <c r="I51" s="14"/>
      <c r="J51" s="15"/>
      <c r="K51" s="16"/>
    </row>
    <row r="52" customFormat="false" ht="13.8" hidden="false" customHeight="false" outlineLevel="0" collapsed="false">
      <c r="A52" s="29"/>
      <c r="B52" s="30"/>
      <c r="C52" s="31"/>
      <c r="D52" s="31"/>
      <c r="E52" s="11" t="str">
        <f aca="false">CONCATENATE(C52," ",D52)</f>
        <v> </v>
      </c>
      <c r="F52" s="23"/>
      <c r="G52" s="23"/>
      <c r="H52" s="13"/>
      <c r="I52" s="20"/>
      <c r="J52" s="21"/>
      <c r="K52" s="16"/>
    </row>
    <row r="53" customFormat="false" ht="13.8" hidden="false" customHeight="true" outlineLevel="0" collapsed="false">
      <c r="E53" s="32"/>
      <c r="F53" s="12"/>
      <c r="G53" s="12"/>
      <c r="H53" s="13"/>
      <c r="I53" s="14"/>
      <c r="J53" s="15"/>
      <c r="K53" s="16"/>
    </row>
    <row r="54" customFormat="false" ht="13.8" hidden="false" customHeight="false" outlineLevel="0" collapsed="false">
      <c r="E54" s="33"/>
      <c r="F54" s="23"/>
      <c r="G54" s="23"/>
      <c r="H54" s="13"/>
      <c r="I54" s="20"/>
      <c r="J54" s="21"/>
      <c r="K54" s="16"/>
    </row>
    <row r="55" customFormat="false" ht="13.8" hidden="false" customHeight="true" outlineLevel="0" collapsed="false">
      <c r="E55" s="32"/>
      <c r="F55" s="12"/>
      <c r="G55" s="12"/>
      <c r="H55" s="13"/>
      <c r="I55" s="14"/>
      <c r="J55" s="15"/>
      <c r="K55" s="16"/>
    </row>
    <row r="56" customFormat="false" ht="13.8" hidden="false" customHeight="false" outlineLevel="0" collapsed="false">
      <c r="E56" s="33"/>
      <c r="F56" s="23"/>
      <c r="G56" s="23"/>
      <c r="H56" s="13"/>
      <c r="I56" s="20"/>
      <c r="J56" s="21"/>
      <c r="K56" s="16"/>
    </row>
    <row r="57" customFormat="false" ht="13.8" hidden="false" customHeight="true" outlineLevel="0" collapsed="false">
      <c r="E57" s="32"/>
      <c r="F57" s="12"/>
      <c r="G57" s="12"/>
      <c r="H57" s="13"/>
      <c r="I57" s="14"/>
      <c r="J57" s="15"/>
      <c r="K57" s="16"/>
    </row>
    <row r="58" customFormat="false" ht="13.8" hidden="false" customHeight="false" outlineLevel="0" collapsed="false">
      <c r="E58" s="33"/>
      <c r="F58" s="23"/>
      <c r="G58" s="23"/>
      <c r="H58" s="13"/>
      <c r="I58" s="20"/>
      <c r="J58" s="21"/>
      <c r="K58" s="16"/>
    </row>
    <row r="59" customFormat="false" ht="13.8" hidden="false" customHeight="false" outlineLevel="0" collapsed="false">
      <c r="E59" s="33"/>
      <c r="F59" s="23"/>
      <c r="G59" s="23"/>
      <c r="H59" s="13"/>
      <c r="I59" s="20"/>
      <c r="J59" s="21"/>
      <c r="K59" s="16"/>
    </row>
  </sheetData>
  <mergeCells count="11">
    <mergeCell ref="C1:F1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33" activeCellId="0" sqref="T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34" width="7.55"/>
    <col collapsed="false" customWidth="true" hidden="false" outlineLevel="0" max="2" min="2" style="0" width="7.55"/>
    <col collapsed="false" customWidth="true" hidden="false" outlineLevel="0" max="3" min="3" style="35" width="5.87"/>
    <col collapsed="false" customWidth="true" hidden="false" outlineLevel="0" max="4" min="4" style="35" width="6.1"/>
    <col collapsed="false" customWidth="true" hidden="false" outlineLevel="0" max="5" min="5" style="0" width="6.55"/>
    <col collapsed="false" customWidth="true" hidden="false" outlineLevel="0" max="7" min="6" style="0" width="10.1"/>
    <col collapsed="false" customWidth="true" hidden="false" outlineLevel="0" max="8" min="8" style="0" width="2.99"/>
    <col collapsed="false" customWidth="true" hidden="false" outlineLevel="0" max="9" min="9" style="0" width="10.1"/>
    <col collapsed="false" customWidth="true" hidden="false" outlineLevel="0" max="10" min="10" style="0" width="3.55"/>
    <col collapsed="false" customWidth="true" hidden="false" outlineLevel="0" max="11" min="11" style="0" width="10.1"/>
    <col collapsed="false" customWidth="true" hidden="false" outlineLevel="0" max="12" min="12" style="0" width="2.66"/>
    <col collapsed="false" customWidth="true" hidden="false" outlineLevel="0" max="13" min="13" style="0" width="10.1"/>
    <col collapsed="false" customWidth="true" hidden="false" outlineLevel="0" max="14" min="14" style="0" width="3.55"/>
    <col collapsed="false" customWidth="true" hidden="false" outlineLevel="0" max="15" min="15" style="0" width="10.1"/>
    <col collapsed="false" customWidth="true" hidden="false" outlineLevel="0" max="16" min="16" style="0" width="2.99"/>
    <col collapsed="false" customWidth="true" hidden="false" outlineLevel="0" max="17" min="17" style="0" width="10.1"/>
    <col collapsed="false" customWidth="true" hidden="false" outlineLevel="0" max="18" min="18" style="0" width="3.43"/>
    <col collapsed="false" customWidth="true" hidden="false" outlineLevel="0" max="19" min="19" style="0" width="12.43"/>
    <col collapsed="false" customWidth="true" hidden="false" outlineLevel="0" max="20" min="20" style="0" width="2.66"/>
    <col collapsed="false" customWidth="true" hidden="false" outlineLevel="0" max="21" min="21" style="0" width="10.1"/>
    <col collapsed="false" customWidth="true" hidden="false" outlineLevel="0" max="22" min="22" style="35" width="2.99"/>
    <col collapsed="false" customWidth="true" hidden="false" outlineLevel="0" max="23" min="23" style="0" width="10.1"/>
    <col collapsed="false" customWidth="true" hidden="false" outlineLevel="0" max="24" min="24" style="35" width="3.32"/>
    <col collapsed="false" customWidth="true" hidden="false" outlineLevel="0" max="25" min="25" style="0" width="10.1"/>
    <col collapsed="false" customWidth="true" hidden="false" outlineLevel="0" max="26" min="26" style="35" width="3.43"/>
    <col collapsed="false" customWidth="true" hidden="false" outlineLevel="0" max="27" min="27" style="0" width="10.1"/>
  </cols>
  <sheetData>
    <row r="1" customFormat="false" ht="13.2" hidden="false" customHeight="false" outlineLevel="0" collapsed="false">
      <c r="A1" s="36" t="s">
        <v>13</v>
      </c>
      <c r="B1" s="36" t="s">
        <v>14</v>
      </c>
      <c r="C1" s="37" t="s">
        <v>12</v>
      </c>
      <c r="D1" s="36" t="s">
        <v>15</v>
      </c>
      <c r="F1" s="0" t="s">
        <v>16</v>
      </c>
      <c r="G1" s="0" t="s">
        <v>17</v>
      </c>
      <c r="I1" s="0" t="s">
        <v>18</v>
      </c>
      <c r="K1" s="0" t="s">
        <v>19</v>
      </c>
      <c r="M1" s="0" t="s">
        <v>20</v>
      </c>
      <c r="O1" s="0" t="s">
        <v>21</v>
      </c>
      <c r="P1" s="35"/>
      <c r="Q1" s="0" t="s">
        <v>22</v>
      </c>
      <c r="R1" s="35"/>
    </row>
    <row r="2" customFormat="false" ht="13.2" hidden="false" customHeight="false" outlineLevel="0" collapsed="false">
      <c r="A2" s="38" t="n">
        <v>1</v>
      </c>
      <c r="B2" s="39" t="s">
        <v>23</v>
      </c>
      <c r="C2" s="40"/>
      <c r="D2" s="41"/>
      <c r="P2" s="35"/>
      <c r="R2" s="35"/>
      <c r="S2" s="0" t="s">
        <v>24</v>
      </c>
    </row>
    <row r="3" customFormat="false" ht="13.2" hidden="false" customHeight="false" outlineLevel="0" collapsed="false">
      <c r="A3" s="38" t="n">
        <v>2</v>
      </c>
      <c r="B3" s="39" t="s">
        <v>23</v>
      </c>
      <c r="C3" s="40"/>
      <c r="D3" s="41"/>
      <c r="F3" s="42"/>
      <c r="G3" s="42"/>
      <c r="H3" s="42"/>
      <c r="M3" s="42"/>
      <c r="N3" s="42"/>
      <c r="O3" s="43" t="str">
        <f aca="false">IF(OR(V21="",V25=""),"",IF(V21&gt;V25,U25,U21))</f>
        <v/>
      </c>
      <c r="P3" s="44"/>
      <c r="Q3" s="42"/>
      <c r="R3" s="45"/>
      <c r="S3" s="46"/>
      <c r="T3" s="46"/>
      <c r="U3" s="46"/>
      <c r="V3" s="47"/>
      <c r="W3" s="46"/>
      <c r="X3" s="47"/>
      <c r="Y3" s="46"/>
      <c r="Z3" s="47"/>
      <c r="AA3" s="48"/>
    </row>
    <row r="4" customFormat="false" ht="13.2" hidden="false" customHeight="false" outlineLevel="0" collapsed="false">
      <c r="A4" s="38" t="n">
        <v>3</v>
      </c>
      <c r="B4" s="39" t="s">
        <v>23</v>
      </c>
      <c r="C4" s="40"/>
      <c r="D4" s="41"/>
      <c r="F4" s="42"/>
      <c r="G4" s="42"/>
      <c r="H4" s="42"/>
      <c r="I4" s="42"/>
      <c r="J4" s="42"/>
      <c r="K4" s="42"/>
      <c r="L4" s="42"/>
      <c r="M4" s="42"/>
      <c r="N4" s="42"/>
      <c r="O4" s="49"/>
      <c r="P4" s="45"/>
      <c r="Q4" s="42"/>
      <c r="R4" s="45"/>
      <c r="S4" s="50" t="n">
        <v>1</v>
      </c>
      <c r="T4" s="50"/>
      <c r="U4" s="50"/>
      <c r="V4" s="51"/>
      <c r="W4" s="46"/>
      <c r="X4" s="47"/>
      <c r="Y4" s="46"/>
      <c r="Z4" s="47"/>
      <c r="AA4" s="48"/>
    </row>
    <row r="5" customFormat="false" ht="13.2" hidden="false" customHeight="false" outlineLevel="0" collapsed="false">
      <c r="A5" s="38" t="n">
        <v>4</v>
      </c>
      <c r="B5" s="39" t="s">
        <v>23</v>
      </c>
      <c r="C5" s="40"/>
      <c r="D5" s="41"/>
      <c r="F5" s="42"/>
      <c r="G5" s="42"/>
      <c r="H5" s="42"/>
      <c r="I5" s="42"/>
      <c r="J5" s="42"/>
      <c r="K5" s="42"/>
      <c r="L5" s="42"/>
      <c r="M5" s="43" t="str">
        <f aca="false">IF(OR(P3="",P7=""),"",IF(P3&lt;P7,O7,O3))</f>
        <v/>
      </c>
      <c r="N5" s="44"/>
      <c r="O5" s="49" t="n">
        <v>17</v>
      </c>
      <c r="P5" s="45"/>
      <c r="Q5" s="52" t="str">
        <f aca="false">IF(OR(T5="",T6=""),"",IF(T5&lt;T6,S5,S6))</f>
        <v>BB</v>
      </c>
      <c r="R5" s="44"/>
      <c r="S5" s="53" t="s">
        <v>25</v>
      </c>
      <c r="T5" s="54" t="n">
        <v>2</v>
      </c>
      <c r="U5" s="55" t="str">
        <f aca="false">IF(OR(T5="",T6=""),"",IF(T5&lt;T6,S6,S5))</f>
        <v>AA</v>
      </c>
      <c r="V5" s="56"/>
      <c r="W5" s="46"/>
      <c r="X5" s="47"/>
      <c r="Y5" s="46"/>
      <c r="Z5" s="47"/>
      <c r="AA5" s="48"/>
    </row>
    <row r="6" customFormat="false" ht="13.2" hidden="false" customHeight="false" outlineLevel="0" collapsed="false">
      <c r="A6" s="38" t="n">
        <v>5</v>
      </c>
      <c r="B6" s="39" t="s">
        <v>23</v>
      </c>
      <c r="C6" s="40"/>
      <c r="D6" s="41"/>
      <c r="F6" s="42"/>
      <c r="G6" s="42"/>
      <c r="H6" s="42"/>
      <c r="I6" s="42"/>
      <c r="J6" s="42"/>
      <c r="K6" s="42"/>
      <c r="L6" s="42"/>
      <c r="M6" s="57"/>
      <c r="N6" s="45"/>
      <c r="O6" s="58"/>
      <c r="P6" s="35"/>
      <c r="Q6" s="57"/>
      <c r="R6" s="45"/>
      <c r="S6" s="59" t="s">
        <v>26</v>
      </c>
      <c r="T6" s="60" t="n">
        <v>0</v>
      </c>
      <c r="U6" s="61"/>
      <c r="V6" s="62"/>
      <c r="W6" s="46"/>
      <c r="X6" s="47"/>
      <c r="Y6" s="46"/>
      <c r="Z6" s="47"/>
      <c r="AA6" s="48"/>
    </row>
    <row r="7" customFormat="false" ht="13.2" hidden="false" customHeight="false" outlineLevel="0" collapsed="false">
      <c r="A7" s="38" t="n">
        <v>6</v>
      </c>
      <c r="B7" s="39" t="s">
        <v>23</v>
      </c>
      <c r="C7" s="40"/>
      <c r="D7" s="41"/>
      <c r="F7" s="42"/>
      <c r="G7" s="42"/>
      <c r="H7" s="42"/>
      <c r="I7" s="42"/>
      <c r="J7" s="42"/>
      <c r="K7" s="42"/>
      <c r="L7" s="42"/>
      <c r="M7" s="49"/>
      <c r="N7" s="45"/>
      <c r="O7" s="43" t="str">
        <f aca="false">IF(OR(R5="",R9=""),"",IF(R5&lt;R9,Q9,Q5))</f>
        <v/>
      </c>
      <c r="P7" s="44"/>
      <c r="Q7" s="49" t="n">
        <v>9</v>
      </c>
      <c r="R7" s="45"/>
      <c r="S7" s="63"/>
      <c r="T7" s="46"/>
      <c r="U7" s="47" t="n">
        <v>13</v>
      </c>
      <c r="V7" s="47"/>
      <c r="W7" s="55" t="str">
        <f aca="false">IF(OR(V5="",V9=""),"",IF(V5&lt;V9,U9,U5))</f>
        <v/>
      </c>
      <c r="X7" s="56"/>
      <c r="Y7" s="46"/>
      <c r="Z7" s="47"/>
      <c r="AA7" s="48"/>
    </row>
    <row r="8" customFormat="false" ht="13.2" hidden="false" customHeight="false" outlineLevel="0" collapsed="false">
      <c r="A8" s="38" t="n">
        <v>7</v>
      </c>
      <c r="B8" s="39" t="s">
        <v>23</v>
      </c>
      <c r="C8" s="40"/>
      <c r="D8" s="41"/>
      <c r="F8" s="42"/>
      <c r="G8" s="42"/>
      <c r="H8" s="42"/>
      <c r="I8" s="42"/>
      <c r="J8" s="42"/>
      <c r="K8" s="43" t="str">
        <f aca="false">IF(OR(N5="",N13=""),"",IF(N5&lt;N13,M13,M5))</f>
        <v/>
      </c>
      <c r="L8" s="44"/>
      <c r="M8" s="49" t="n">
        <v>23</v>
      </c>
      <c r="N8" s="45"/>
      <c r="O8" s="42"/>
      <c r="P8" s="45"/>
      <c r="Q8" s="49"/>
      <c r="R8" s="45"/>
      <c r="S8" s="64" t="n">
        <v>2</v>
      </c>
      <c r="T8" s="50"/>
      <c r="U8" s="51"/>
      <c r="V8" s="65"/>
      <c r="W8" s="61"/>
      <c r="X8" s="66"/>
      <c r="Y8" s="46"/>
      <c r="Z8" s="47"/>
      <c r="AA8" s="48"/>
    </row>
    <row r="9" customFormat="false" ht="13.2" hidden="false" customHeight="false" outlineLevel="0" collapsed="false">
      <c r="A9" s="38" t="n">
        <v>8</v>
      </c>
      <c r="B9" s="39" t="s">
        <v>23</v>
      </c>
      <c r="C9" s="40"/>
      <c r="D9" s="41"/>
      <c r="F9" s="42"/>
      <c r="G9" s="42"/>
      <c r="H9" s="42"/>
      <c r="I9" s="42"/>
      <c r="J9" s="42"/>
      <c r="K9" s="57"/>
      <c r="L9" s="45"/>
      <c r="M9" s="49"/>
      <c r="N9" s="45"/>
      <c r="O9" s="42"/>
      <c r="P9" s="45"/>
      <c r="Q9" s="52" t="str">
        <f aca="false">IF(OR(T9="",T10=""),"",IF(T9&lt;T10,S9,S10))</f>
        <v>CC</v>
      </c>
      <c r="R9" s="44"/>
      <c r="S9" s="67" t="s">
        <v>27</v>
      </c>
      <c r="T9" s="54" t="n">
        <v>0</v>
      </c>
      <c r="U9" s="68" t="str">
        <f aca="false">(IF(OR(T9="",T10=""),"",IF(T9&lt;T10,S10,S9)))</f>
        <v>DD</v>
      </c>
      <c r="V9" s="56"/>
      <c r="W9" s="47"/>
      <c r="X9" s="62"/>
      <c r="Y9" s="46"/>
      <c r="Z9" s="47"/>
      <c r="AA9" s="48"/>
    </row>
    <row r="10" customFormat="false" ht="13.2" hidden="false" customHeight="false" outlineLevel="0" collapsed="false">
      <c r="A10" s="38" t="n">
        <v>9</v>
      </c>
      <c r="B10" s="39" t="s">
        <v>23</v>
      </c>
      <c r="C10" s="40"/>
      <c r="D10" s="41"/>
      <c r="F10" s="42"/>
      <c r="K10" s="49"/>
      <c r="L10" s="45"/>
      <c r="M10" s="49"/>
      <c r="N10" s="45"/>
      <c r="O10" s="42"/>
      <c r="P10" s="45"/>
      <c r="Q10" s="42"/>
      <c r="R10" s="45"/>
      <c r="S10" s="59" t="s">
        <v>28</v>
      </c>
      <c r="T10" s="60" t="n">
        <v>2</v>
      </c>
      <c r="W10" s="47"/>
      <c r="X10" s="62"/>
      <c r="Y10" s="46"/>
      <c r="Z10" s="47"/>
      <c r="AA10" s="48"/>
    </row>
    <row r="11" customFormat="false" ht="13.2" hidden="false" customHeight="false" outlineLevel="0" collapsed="false">
      <c r="A11" s="38" t="n">
        <v>10</v>
      </c>
      <c r="B11" s="39" t="s">
        <v>23</v>
      </c>
      <c r="C11" s="40"/>
      <c r="D11" s="41"/>
      <c r="F11" s="42"/>
      <c r="G11" s="45"/>
      <c r="H11" s="45"/>
      <c r="I11" s="43" t="str">
        <f aca="false">IF(OR(L8="",L15=""),"",IF(L8&lt;L15,K15,K8))</f>
        <v/>
      </c>
      <c r="J11" s="44"/>
      <c r="K11" s="49" t="n">
        <v>26</v>
      </c>
      <c r="L11" s="45"/>
      <c r="M11" s="49"/>
      <c r="N11" s="45"/>
      <c r="O11" s="43" t="str">
        <f aca="false">IF(OR(V29="",V33=""),"",IF(V29&gt;V33,U33,U29))</f>
        <v/>
      </c>
      <c r="P11" s="44"/>
      <c r="Q11" s="42"/>
      <c r="R11" s="45"/>
      <c r="S11" s="63"/>
      <c r="T11" s="46"/>
      <c r="U11" s="46"/>
      <c r="V11" s="47"/>
      <c r="W11" s="47" t="n">
        <v>21</v>
      </c>
      <c r="X11" s="62"/>
      <c r="Y11" s="55" t="str">
        <f aca="false">IF(OR(X7="",X15=""),"",IF(X7&lt;X15,W15,W7))</f>
        <v/>
      </c>
      <c r="Z11" s="56"/>
      <c r="AA11" s="48"/>
    </row>
    <row r="12" customFormat="false" ht="13.2" hidden="false" customHeight="false" outlineLevel="0" collapsed="false">
      <c r="A12" s="38" t="n">
        <v>11</v>
      </c>
      <c r="B12" s="39" t="s">
        <v>23</v>
      </c>
      <c r="C12" s="40"/>
      <c r="D12" s="41"/>
      <c r="F12" s="42"/>
      <c r="G12" s="42"/>
      <c r="H12" s="42"/>
      <c r="I12" s="49"/>
      <c r="J12" s="45"/>
      <c r="K12" s="49"/>
      <c r="L12" s="45"/>
      <c r="M12" s="49"/>
      <c r="N12" s="45"/>
      <c r="O12" s="49"/>
      <c r="P12" s="45"/>
      <c r="Q12" s="42"/>
      <c r="R12" s="45"/>
      <c r="S12" s="64" t="n">
        <v>3</v>
      </c>
      <c r="T12" s="50"/>
      <c r="U12" s="50"/>
      <c r="V12" s="51"/>
      <c r="W12" s="47"/>
      <c r="X12" s="62"/>
      <c r="Y12" s="61"/>
      <c r="Z12" s="66"/>
      <c r="AA12" s="48"/>
    </row>
    <row r="13" customFormat="false" ht="13.2" hidden="false" customHeight="false" outlineLevel="0" collapsed="false">
      <c r="A13" s="38" t="n">
        <v>12</v>
      </c>
      <c r="B13" s="39" t="s">
        <v>23</v>
      </c>
      <c r="C13" s="40"/>
      <c r="D13" s="41"/>
      <c r="F13" s="42"/>
      <c r="G13" s="42"/>
      <c r="H13" s="42"/>
      <c r="I13" s="49"/>
      <c r="J13" s="45"/>
      <c r="K13" s="49"/>
      <c r="L13" s="45"/>
      <c r="M13" s="43" t="str">
        <f aca="false">IF(OR(P11="",P15=""),"",IF(P11&lt;P15,O15,O11))</f>
        <v/>
      </c>
      <c r="N13" s="44"/>
      <c r="O13" s="49" t="n">
        <v>18</v>
      </c>
      <c r="P13" s="45"/>
      <c r="Q13" s="52" t="str">
        <f aca="false">IF(OR(T13="",T14=""),"",IF(T13&lt;T14,S13,S14))</f>
        <v>FF</v>
      </c>
      <c r="R13" s="44"/>
      <c r="S13" s="59" t="s">
        <v>29</v>
      </c>
      <c r="T13" s="54" t="n">
        <v>2</v>
      </c>
      <c r="U13" s="55" t="str">
        <f aca="false">IF(OR(T13="",T14=""),"",IF(T13&lt;T14,S14,S13))</f>
        <v>EE</v>
      </c>
      <c r="V13" s="56"/>
      <c r="W13" s="47"/>
      <c r="X13" s="62"/>
      <c r="Y13" s="47"/>
      <c r="Z13" s="62"/>
      <c r="AA13" s="48"/>
    </row>
    <row r="14" customFormat="false" ht="13.2" hidden="false" customHeight="false" outlineLevel="0" collapsed="false">
      <c r="A14" s="38" t="n">
        <v>13</v>
      </c>
      <c r="B14" s="39" t="s">
        <v>23</v>
      </c>
      <c r="C14" s="40"/>
      <c r="D14" s="41"/>
      <c r="F14" s="42"/>
      <c r="G14" s="42"/>
      <c r="H14" s="42"/>
      <c r="I14" s="49"/>
      <c r="J14" s="45"/>
      <c r="K14" s="49" t="s">
        <v>30</v>
      </c>
      <c r="L14" s="45"/>
      <c r="M14" s="42"/>
      <c r="N14" s="45"/>
      <c r="O14" s="58"/>
      <c r="P14" s="35"/>
      <c r="Q14" s="57"/>
      <c r="R14" s="45"/>
      <c r="S14" s="59" t="s">
        <v>31</v>
      </c>
      <c r="T14" s="60" t="n">
        <v>0</v>
      </c>
      <c r="U14" s="69"/>
      <c r="V14" s="65"/>
      <c r="W14" s="47"/>
      <c r="X14" s="70"/>
      <c r="Y14" s="47"/>
      <c r="Z14" s="62"/>
      <c r="AA14" s="48"/>
    </row>
    <row r="15" customFormat="false" ht="13.2" hidden="false" customHeight="false" outlineLevel="0" collapsed="false">
      <c r="A15" s="38" t="n">
        <v>14</v>
      </c>
      <c r="B15" s="39" t="s">
        <v>23</v>
      </c>
      <c r="C15" s="40"/>
      <c r="D15" s="41"/>
      <c r="F15" s="42"/>
      <c r="G15" s="42"/>
      <c r="H15" s="42"/>
      <c r="I15" s="49"/>
      <c r="J15" s="45"/>
      <c r="K15" s="43" t="str">
        <f aca="false">IF(OR(X23="",X31=""),"",IF(X23&gt;X31,W31,W23))</f>
        <v/>
      </c>
      <c r="L15" s="44"/>
      <c r="M15" s="42"/>
      <c r="N15" s="45"/>
      <c r="O15" s="43" t="str">
        <f aca="false">IF(OR(R13="",R17=""),"",IF(R13&lt;R17,Q17,Q13))</f>
        <v/>
      </c>
      <c r="P15" s="44"/>
      <c r="Q15" s="49" t="n">
        <v>10</v>
      </c>
      <c r="R15" s="45"/>
      <c r="S15" s="63"/>
      <c r="T15" s="46"/>
      <c r="U15" s="47" t="n">
        <v>14</v>
      </c>
      <c r="V15" s="62"/>
      <c r="W15" s="55" t="str">
        <f aca="false">IF(OR(V13="",V17=""),"",IF(V13&lt;V17,U17,U13))</f>
        <v/>
      </c>
      <c r="X15" s="56"/>
      <c r="Y15" s="47"/>
      <c r="Z15" s="62"/>
      <c r="AA15" s="48"/>
    </row>
    <row r="16" customFormat="false" ht="13.2" hidden="false" customHeight="false" outlineLevel="0" collapsed="false">
      <c r="A16" s="38" t="n">
        <v>15</v>
      </c>
      <c r="B16" s="39" t="s">
        <v>23</v>
      </c>
      <c r="C16" s="40"/>
      <c r="D16" s="41"/>
      <c r="F16" s="45"/>
      <c r="G16" s="43" t="str">
        <f aca="false">IF(OR(J11="",J21=""),"",IF(J11&lt;J21,I21,I11))</f>
        <v/>
      </c>
      <c r="H16" s="44"/>
      <c r="I16" s="49" t="n">
        <v>28</v>
      </c>
      <c r="J16" s="45"/>
      <c r="K16" s="42"/>
      <c r="L16" s="45"/>
      <c r="M16" s="42"/>
      <c r="N16" s="45"/>
      <c r="O16" s="42"/>
      <c r="P16" s="45"/>
      <c r="Q16" s="49"/>
      <c r="R16" s="45"/>
      <c r="S16" s="64" t="n">
        <v>4</v>
      </c>
      <c r="T16" s="50"/>
      <c r="U16" s="50"/>
      <c r="V16" s="51"/>
      <c r="W16" s="71"/>
      <c r="X16" s="47"/>
      <c r="Y16" s="47"/>
      <c r="Z16" s="62"/>
      <c r="AA16" s="48"/>
    </row>
    <row r="17" customFormat="false" ht="13.2" hidden="false" customHeight="false" outlineLevel="0" collapsed="false">
      <c r="A17" s="38" t="n">
        <v>16</v>
      </c>
      <c r="B17" s="39" t="s">
        <v>23</v>
      </c>
      <c r="C17" s="40"/>
      <c r="D17" s="41"/>
      <c r="F17" s="42"/>
      <c r="G17" s="49"/>
      <c r="H17" s="72"/>
      <c r="I17" s="58"/>
      <c r="J17" s="35"/>
      <c r="K17" s="42"/>
      <c r="L17" s="45"/>
      <c r="N17" s="35"/>
      <c r="P17" s="35"/>
      <c r="Q17" s="52" t="str">
        <f aca="false">IF(OR(T17="",T18=""),"",IF(T17&lt;T18,S17,S18))</f>
        <v>HH</v>
      </c>
      <c r="R17" s="44"/>
      <c r="S17" s="73" t="s">
        <v>32</v>
      </c>
      <c r="T17" s="54" t="n">
        <v>2</v>
      </c>
      <c r="U17" s="55" t="str">
        <f aca="false">IF(OR(T17="",T18=""),"",IF(T17&lt;T18,S18,S17))</f>
        <v>GG</v>
      </c>
      <c r="V17" s="56"/>
      <c r="W17" s="46"/>
      <c r="X17" s="47"/>
      <c r="Y17" s="47"/>
      <c r="Z17" s="62"/>
      <c r="AA17" s="48"/>
    </row>
    <row r="18" customFormat="false" ht="13.2" hidden="false" customHeight="false" outlineLevel="0" collapsed="false">
      <c r="A18" s="38" t="n">
        <v>17</v>
      </c>
      <c r="B18" s="39" t="s">
        <v>23</v>
      </c>
      <c r="C18" s="40"/>
      <c r="D18" s="41"/>
      <c r="F18" s="42"/>
      <c r="G18" s="49"/>
      <c r="H18" s="72"/>
      <c r="I18" s="49"/>
      <c r="J18" s="45"/>
      <c r="K18" s="43" t="str">
        <f aca="false">IF(OR(X7="",X15=""),"",IF(X7&gt;X15,W15,W7))</f>
        <v/>
      </c>
      <c r="L18" s="44"/>
      <c r="M18" s="42"/>
      <c r="N18" s="45"/>
      <c r="O18" s="42"/>
      <c r="P18" s="45"/>
      <c r="Q18" s="42"/>
      <c r="R18" s="45"/>
      <c r="S18" s="59" t="s">
        <v>33</v>
      </c>
      <c r="T18" s="60" t="n">
        <v>0</v>
      </c>
      <c r="U18" s="74"/>
      <c r="V18" s="75"/>
      <c r="W18" s="46"/>
      <c r="X18" s="47"/>
      <c r="Y18" s="47"/>
      <c r="Z18" s="62"/>
      <c r="AA18" s="48"/>
    </row>
    <row r="19" customFormat="false" ht="13.2" hidden="false" customHeight="false" outlineLevel="0" collapsed="false">
      <c r="A19" s="38" t="n">
        <v>18</v>
      </c>
      <c r="B19" s="39" t="s">
        <v>23</v>
      </c>
      <c r="C19" s="40"/>
      <c r="D19" s="41"/>
      <c r="F19" s="42"/>
      <c r="G19" s="49"/>
      <c r="H19" s="72"/>
      <c r="I19" s="49"/>
      <c r="J19" s="45"/>
      <c r="K19" s="49"/>
      <c r="L19" s="45"/>
      <c r="M19" s="42"/>
      <c r="N19" s="45"/>
      <c r="O19" s="43" t="str">
        <f aca="false">IF(OR(V5="",V9=""),"",IF(V5&gt;V9,U9,U5))</f>
        <v/>
      </c>
      <c r="P19" s="44"/>
      <c r="Q19" s="42"/>
      <c r="R19" s="45"/>
      <c r="S19" s="64"/>
      <c r="T19" s="50"/>
      <c r="U19" s="46"/>
      <c r="V19" s="47"/>
      <c r="Y19" s="47" t="n">
        <v>25</v>
      </c>
      <c r="Z19" s="62"/>
      <c r="AA19" s="55" t="str">
        <f aca="false">IF(OR(Z11="",Z27=""),"",IF(Z11&lt;Z27,Y27,Y11))</f>
        <v/>
      </c>
    </row>
    <row r="20" customFormat="false" ht="13.2" hidden="false" customHeight="false" outlineLevel="0" collapsed="false">
      <c r="A20" s="38" t="n">
        <v>19</v>
      </c>
      <c r="B20" s="39" t="s">
        <v>23</v>
      </c>
      <c r="C20" s="40"/>
      <c r="D20" s="41"/>
      <c r="F20" s="42"/>
      <c r="G20" s="49"/>
      <c r="H20" s="72"/>
      <c r="I20" s="49"/>
      <c r="J20" s="45"/>
      <c r="K20" s="49"/>
      <c r="L20" s="45"/>
      <c r="M20" s="42"/>
      <c r="N20" s="45"/>
      <c r="O20" s="49"/>
      <c r="P20" s="45"/>
      <c r="Q20" s="42"/>
      <c r="R20" s="45"/>
      <c r="S20" s="64" t="n">
        <v>5</v>
      </c>
      <c r="T20" s="50"/>
      <c r="W20" s="46"/>
      <c r="X20" s="47"/>
      <c r="Y20" s="47"/>
      <c r="Z20" s="62"/>
      <c r="AA20" s="48" t="s">
        <v>34</v>
      </c>
    </row>
    <row r="21" customFormat="false" ht="13.2" hidden="false" customHeight="false" outlineLevel="0" collapsed="false">
      <c r="A21" s="38" t="n">
        <v>20</v>
      </c>
      <c r="B21" s="39" t="s">
        <v>23</v>
      </c>
      <c r="C21" s="40"/>
      <c r="D21" s="41"/>
      <c r="F21" s="42"/>
      <c r="G21" s="49"/>
      <c r="H21" s="72"/>
      <c r="I21" s="43" t="str">
        <f aca="false">IF(OR(L18="",L25=""),"",IF(L18&lt;L25,K25,K18))</f>
        <v/>
      </c>
      <c r="J21" s="44"/>
      <c r="K21" s="49"/>
      <c r="L21" s="45"/>
      <c r="M21" s="43" t="str">
        <f aca="false">IF(OR(P19="",P23=""),"",IF(P19&lt;P23,O23,O19))</f>
        <v/>
      </c>
      <c r="N21" s="44"/>
      <c r="O21" s="49" t="n">
        <v>19</v>
      </c>
      <c r="P21" s="45"/>
      <c r="Q21" s="52" t="str">
        <f aca="false">IF(OR(T21="",T22=""),"",IF(T21&lt;T22,S21,S22))</f>
        <v>II</v>
      </c>
      <c r="R21" s="44"/>
      <c r="S21" s="73" t="s">
        <v>35</v>
      </c>
      <c r="T21" s="54" t="n">
        <v>0</v>
      </c>
      <c r="U21" s="55" t="str">
        <f aca="false">IF(OR(T21="",T22=""),"",IF(T21&lt;T22,S22,S21))</f>
        <v>JJ</v>
      </c>
      <c r="V21" s="56"/>
      <c r="W21" s="46"/>
      <c r="X21" s="47"/>
      <c r="Y21" s="47"/>
      <c r="Z21" s="62"/>
      <c r="AA21" s="48"/>
    </row>
    <row r="22" customFormat="false" ht="13.2" hidden="false" customHeight="false" outlineLevel="0" collapsed="false">
      <c r="A22" s="38" t="n">
        <v>21</v>
      </c>
      <c r="B22" s="39" t="s">
        <v>23</v>
      </c>
      <c r="C22" s="40"/>
      <c r="D22" s="41"/>
      <c r="F22" s="42"/>
      <c r="G22" s="49"/>
      <c r="H22" s="45"/>
      <c r="I22" s="42"/>
      <c r="J22" s="42"/>
      <c r="K22" s="49" t="n">
        <v>27</v>
      </c>
      <c r="L22" s="45"/>
      <c r="M22" s="57"/>
      <c r="N22" s="45"/>
      <c r="O22" s="58"/>
      <c r="P22" s="35"/>
      <c r="Q22" s="57"/>
      <c r="R22" s="45"/>
      <c r="S22" s="59" t="s">
        <v>36</v>
      </c>
      <c r="T22" s="60" t="n">
        <v>2</v>
      </c>
      <c r="U22" s="50"/>
      <c r="V22" s="51"/>
      <c r="W22" s="76"/>
      <c r="X22" s="47"/>
      <c r="Y22" s="47"/>
      <c r="Z22" s="62"/>
      <c r="AA22" s="48"/>
    </row>
    <row r="23" customFormat="false" ht="13.2" hidden="false" customHeight="false" outlineLevel="0" collapsed="false">
      <c r="A23" s="38" t="n">
        <v>22</v>
      </c>
      <c r="B23" s="39" t="s">
        <v>23</v>
      </c>
      <c r="C23" s="40"/>
      <c r="D23" s="41"/>
      <c r="F23" s="43" t="str">
        <f aca="false">IF(OR(H16="",H29=""),"",IF(H16&lt;H29,G29,G16))</f>
        <v/>
      </c>
      <c r="G23" s="49" t="n">
        <v>29</v>
      </c>
      <c r="H23" s="45"/>
      <c r="I23" s="42"/>
      <c r="J23" s="42"/>
      <c r="K23" s="49"/>
      <c r="L23" s="45"/>
      <c r="M23" s="49"/>
      <c r="N23" s="45"/>
      <c r="O23" s="43" t="str">
        <f aca="false">IF(OR(R21="",R25=""),"",IF(R21&lt;R25,Q25,Q21))</f>
        <v/>
      </c>
      <c r="P23" s="44"/>
      <c r="Q23" s="49" t="n">
        <v>11</v>
      </c>
      <c r="R23" s="45"/>
      <c r="S23" s="63"/>
      <c r="T23" s="46"/>
      <c r="U23" s="47" t="n">
        <v>15</v>
      </c>
      <c r="V23" s="62"/>
      <c r="W23" s="55" t="str">
        <f aca="false">IF(OR(V21="",V25=""),"",IF(V21&lt;V25,U25,U21))</f>
        <v/>
      </c>
      <c r="X23" s="56"/>
      <c r="Y23" s="47"/>
      <c r="Z23" s="62"/>
      <c r="AA23" s="48"/>
    </row>
    <row r="24" customFormat="false" ht="13.2" hidden="false" customHeight="false" outlineLevel="0" collapsed="false">
      <c r="A24" s="38" t="n">
        <v>23</v>
      </c>
      <c r="B24" s="39" t="s">
        <v>23</v>
      </c>
      <c r="C24" s="40"/>
      <c r="D24" s="41"/>
      <c r="F24" s="42" t="s">
        <v>37</v>
      </c>
      <c r="G24" s="58"/>
      <c r="H24" s="35"/>
      <c r="I24" s="42"/>
      <c r="J24" s="42"/>
      <c r="K24" s="49"/>
      <c r="L24" s="45"/>
      <c r="M24" s="49"/>
      <c r="N24" s="45"/>
      <c r="O24" s="42"/>
      <c r="P24" s="45"/>
      <c r="Q24" s="49"/>
      <c r="R24" s="45"/>
      <c r="S24" s="77" t="n">
        <v>6</v>
      </c>
      <c r="T24" s="78"/>
      <c r="U24" s="47"/>
      <c r="V24" s="62"/>
      <c r="W24" s="47"/>
      <c r="X24" s="66"/>
      <c r="Y24" s="47"/>
      <c r="Z24" s="62"/>
      <c r="AA24" s="48"/>
    </row>
    <row r="25" customFormat="false" ht="13.2" hidden="false" customHeight="false" outlineLevel="0" collapsed="false">
      <c r="A25" s="38" t="n">
        <v>24</v>
      </c>
      <c r="B25" s="39" t="s">
        <v>23</v>
      </c>
      <c r="C25" s="40"/>
      <c r="D25" s="41"/>
      <c r="F25" s="42"/>
      <c r="G25" s="49"/>
      <c r="H25" s="45"/>
      <c r="I25" s="42"/>
      <c r="J25" s="42"/>
      <c r="K25" s="43" t="str">
        <f aca="false">IF(OR(N21="",N29=""),"",IF(N21&lt;N29,M29,M21))</f>
        <v/>
      </c>
      <c r="L25" s="44"/>
      <c r="M25" s="49" t="n">
        <v>24</v>
      </c>
      <c r="N25" s="45"/>
      <c r="O25" s="42"/>
      <c r="P25" s="45"/>
      <c r="Q25" s="52" t="str">
        <f aca="false">IF(OR(T25="",T26=""),"",IF(T25&lt;T26,S25,S26))</f>
        <v>LL</v>
      </c>
      <c r="R25" s="44"/>
      <c r="S25" s="59" t="s">
        <v>38</v>
      </c>
      <c r="T25" s="54" t="n">
        <v>2</v>
      </c>
      <c r="U25" s="55" t="str">
        <f aca="false">IF(OR(T25="",T26=""),"",IF(T25&lt;T26,S26,S25))</f>
        <v>KK</v>
      </c>
      <c r="V25" s="56"/>
      <c r="W25" s="47"/>
      <c r="X25" s="62"/>
      <c r="Y25" s="47"/>
      <c r="Z25" s="62"/>
      <c r="AA25" s="48"/>
    </row>
    <row r="26" customFormat="false" ht="13.2" hidden="false" customHeight="false" outlineLevel="0" collapsed="false">
      <c r="A26" s="38" t="n">
        <v>25</v>
      </c>
      <c r="B26" s="39" t="s">
        <v>23</v>
      </c>
      <c r="C26" s="40"/>
      <c r="D26" s="41"/>
      <c r="F26" s="42"/>
      <c r="G26" s="49"/>
      <c r="H26" s="45"/>
      <c r="I26" s="42"/>
      <c r="J26" s="42"/>
      <c r="K26" s="42"/>
      <c r="L26" s="42"/>
      <c r="M26" s="49"/>
      <c r="N26" s="45"/>
      <c r="O26" s="42"/>
      <c r="P26" s="45"/>
      <c r="Q26" s="42"/>
      <c r="R26" s="45"/>
      <c r="S26" s="59" t="s">
        <v>39</v>
      </c>
      <c r="T26" s="60" t="n">
        <v>0</v>
      </c>
      <c r="U26" s="50"/>
      <c r="V26" s="51"/>
      <c r="W26" s="47"/>
      <c r="X26" s="62"/>
      <c r="Y26" s="47"/>
      <c r="Z26" s="70"/>
      <c r="AA26" s="48"/>
    </row>
    <row r="27" customFormat="false" ht="13.2" hidden="false" customHeight="false" outlineLevel="0" collapsed="false">
      <c r="A27" s="38" t="n">
        <v>26</v>
      </c>
      <c r="B27" s="39" t="s">
        <v>23</v>
      </c>
      <c r="C27" s="40"/>
      <c r="D27" s="41"/>
      <c r="F27" s="42"/>
      <c r="G27" s="49"/>
      <c r="H27" s="45"/>
      <c r="I27" s="42"/>
      <c r="J27" s="42"/>
      <c r="K27" s="42"/>
      <c r="L27" s="42"/>
      <c r="M27" s="49"/>
      <c r="N27" s="45"/>
      <c r="O27" s="43" t="str">
        <f aca="false">IF(OR(V13="",V17=""),"",IF(V13&gt;V17,U17,U13))</f>
        <v/>
      </c>
      <c r="P27" s="44"/>
      <c r="Q27" s="42"/>
      <c r="R27" s="45"/>
      <c r="S27" s="63"/>
      <c r="T27" s="46"/>
      <c r="U27" s="46"/>
      <c r="V27" s="47"/>
      <c r="W27" s="47" t="n">
        <v>22</v>
      </c>
      <c r="X27" s="62"/>
      <c r="Y27" s="55" t="str">
        <f aca="false">IF(OR(X23="",X31=""),"",IF(X23&lt;X31,W31,W23))</f>
        <v/>
      </c>
      <c r="Z27" s="56"/>
      <c r="AA27" s="48"/>
    </row>
    <row r="28" customFormat="false" ht="13.2" hidden="false" customHeight="false" outlineLevel="0" collapsed="false">
      <c r="A28" s="38" t="n">
        <v>27</v>
      </c>
      <c r="B28" s="39" t="s">
        <v>23</v>
      </c>
      <c r="C28" s="40"/>
      <c r="D28" s="41"/>
      <c r="F28" s="42"/>
      <c r="G28" s="49" t="s">
        <v>40</v>
      </c>
      <c r="H28" s="45"/>
      <c r="I28" s="42"/>
      <c r="J28" s="42"/>
      <c r="K28" s="42"/>
      <c r="L28" s="42"/>
      <c r="M28" s="49"/>
      <c r="N28" s="45"/>
      <c r="O28" s="49"/>
      <c r="P28" s="45"/>
      <c r="Q28" s="42"/>
      <c r="R28" s="45"/>
      <c r="S28" s="64" t="n">
        <v>7</v>
      </c>
      <c r="T28" s="50"/>
      <c r="U28" s="50"/>
      <c r="V28" s="51"/>
      <c r="W28" s="47"/>
      <c r="X28" s="62"/>
      <c r="Y28" s="46"/>
      <c r="Z28" s="47"/>
      <c r="AA28" s="48"/>
    </row>
    <row r="29" customFormat="false" ht="13.2" hidden="false" customHeight="false" outlineLevel="0" collapsed="false">
      <c r="A29" s="38" t="n">
        <v>28</v>
      </c>
      <c r="B29" s="39" t="s">
        <v>23</v>
      </c>
      <c r="C29" s="40"/>
      <c r="D29" s="41"/>
      <c r="F29" s="42"/>
      <c r="G29" s="43" t="str">
        <f aca="false">IF(OR(Z11="",Z27=""),"",IF(Z11&gt;Z27,Y27,Y11))</f>
        <v/>
      </c>
      <c r="H29" s="44"/>
      <c r="I29" s="42"/>
      <c r="J29" s="42"/>
      <c r="K29" s="42"/>
      <c r="L29" s="42"/>
      <c r="M29" s="43" t="str">
        <f aca="false">IF(OR(P27="",P31=""),"",IF(P27&lt;P31,O31,O27))</f>
        <v/>
      </c>
      <c r="N29" s="44"/>
      <c r="O29" s="49" t="n">
        <v>20</v>
      </c>
      <c r="P29" s="45"/>
      <c r="Q29" s="52" t="str">
        <f aca="false">IF(OR(T29="",T30=""),"",IF(T29&lt;T30,S29,S30))</f>
        <v>NN</v>
      </c>
      <c r="R29" s="44"/>
      <c r="S29" s="59" t="s">
        <v>41</v>
      </c>
      <c r="T29" s="54" t="n">
        <v>2</v>
      </c>
      <c r="U29" s="55" t="str">
        <f aca="false">IF(OR(T29="",T30=""),"",IF(T29&lt;T30,S30,S29))</f>
        <v>MM</v>
      </c>
      <c r="V29" s="56"/>
      <c r="W29" s="47"/>
      <c r="X29" s="62"/>
      <c r="Y29" s="46"/>
      <c r="Z29" s="47"/>
      <c r="AA29" s="48"/>
    </row>
    <row r="30" customFormat="false" ht="13.2" hidden="false" customHeight="false" outlineLevel="0" collapsed="false">
      <c r="A30" s="38" t="n">
        <v>29</v>
      </c>
      <c r="B30" s="39" t="s">
        <v>23</v>
      </c>
      <c r="C30" s="40"/>
      <c r="D30" s="41"/>
      <c r="F30" s="42"/>
      <c r="G30" s="42"/>
      <c r="H30" s="42"/>
      <c r="I30" s="42"/>
      <c r="J30" s="42"/>
      <c r="K30" s="42"/>
      <c r="L30" s="42"/>
      <c r="M30" s="42"/>
      <c r="N30" s="42"/>
      <c r="O30" s="49"/>
      <c r="P30" s="45"/>
      <c r="Q30" s="57"/>
      <c r="R30" s="45"/>
      <c r="S30" s="59" t="s">
        <v>42</v>
      </c>
      <c r="T30" s="60" t="n">
        <v>0</v>
      </c>
      <c r="U30" s="61"/>
      <c r="V30" s="62"/>
      <c r="W30" s="47"/>
      <c r="X30" s="70"/>
      <c r="Y30" s="46"/>
      <c r="Z30" s="47"/>
      <c r="AA30" s="48"/>
    </row>
    <row r="31" customFormat="false" ht="13.2" hidden="false" customHeight="false" outlineLevel="0" collapsed="false">
      <c r="A31" s="38" t="n">
        <v>30</v>
      </c>
      <c r="B31" s="39" t="s">
        <v>23</v>
      </c>
      <c r="C31" s="40"/>
      <c r="D31" s="41"/>
      <c r="F31" s="42"/>
      <c r="G31" s="42"/>
      <c r="H31" s="42"/>
      <c r="I31" s="42"/>
      <c r="J31" s="42"/>
      <c r="K31" s="42"/>
      <c r="L31" s="42"/>
      <c r="M31" s="42"/>
      <c r="N31" s="42"/>
      <c r="O31" s="43" t="str">
        <f aca="false">IF(OR(R29="",R33=""),"",IF(R29&lt;R33,Q33,Q29))</f>
        <v/>
      </c>
      <c r="P31" s="44"/>
      <c r="Q31" s="49" t="n">
        <v>12</v>
      </c>
      <c r="R31" s="45"/>
      <c r="S31" s="63"/>
      <c r="T31" s="46"/>
      <c r="U31" s="47" t="n">
        <v>16</v>
      </c>
      <c r="V31" s="62"/>
      <c r="W31" s="55" t="str">
        <f aca="false">IF(OR(V29="",V33=""),"",IF(V29&lt;V33,U33,U29))</f>
        <v/>
      </c>
      <c r="X31" s="56"/>
      <c r="Y31" s="46"/>
      <c r="Z31" s="47"/>
      <c r="AA31" s="48"/>
    </row>
    <row r="32" customFormat="false" ht="13.2" hidden="false" customHeight="false" outlineLevel="0" collapsed="false"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5"/>
      <c r="Q32" s="49"/>
      <c r="R32" s="45"/>
      <c r="S32" s="64" t="n">
        <v>8</v>
      </c>
      <c r="T32" s="50"/>
      <c r="U32" s="51"/>
      <c r="V32" s="65"/>
      <c r="W32" s="46"/>
      <c r="X32" s="47"/>
      <c r="Y32" s="46"/>
      <c r="Z32" s="47"/>
      <c r="AA32" s="48"/>
    </row>
    <row r="33" customFormat="false" ht="13.2" hidden="false" customHeight="false" outlineLevel="0" collapsed="false">
      <c r="F33" s="79" t="str">
        <f aca="false">IF(OR(H16="",H29=""),"",IF(H16&lt;H29,G16,G29))</f>
        <v/>
      </c>
      <c r="G33" s="50"/>
      <c r="H33" s="50"/>
      <c r="I33" s="42"/>
      <c r="J33" s="42"/>
      <c r="K33" s="42"/>
      <c r="L33" s="42"/>
      <c r="M33" s="42"/>
      <c r="N33" s="42"/>
      <c r="O33" s="42"/>
      <c r="P33" s="42"/>
      <c r="Q33" s="52" t="str">
        <f aca="false">IF(OR(T33="",T34=""),"",IF(T33&lt;T34,S33,S34))</f>
        <v>OO</v>
      </c>
      <c r="R33" s="44"/>
      <c r="S33" s="73" t="s">
        <v>43</v>
      </c>
      <c r="T33" s="54" t="n">
        <v>0</v>
      </c>
      <c r="U33" s="55" t="str">
        <f aca="false">IF(OR(T33="",T34=""),"",IF(T33&lt;T34,S34,S33))</f>
        <v>PP</v>
      </c>
      <c r="V33" s="80"/>
      <c r="W33" s="46"/>
      <c r="X33" s="47"/>
      <c r="Y33" s="46"/>
      <c r="Z33" s="47"/>
      <c r="AA33" s="48"/>
    </row>
    <row r="34" customFormat="false" ht="13.2" hidden="false" customHeight="false" outlineLevel="0" collapsed="false">
      <c r="F34" s="42" t="s">
        <v>17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5"/>
      <c r="S34" s="59" t="s">
        <v>44</v>
      </c>
      <c r="T34" s="60" t="n">
        <v>2</v>
      </c>
      <c r="U34" s="46"/>
      <c r="V34" s="47"/>
      <c r="W34" s="46"/>
      <c r="X34" s="47"/>
      <c r="Y34" s="46"/>
      <c r="Z34" s="47"/>
      <c r="AA34" s="48"/>
    </row>
    <row r="35" customFormat="false" ht="13.2" hidden="false" customHeight="fals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7"/>
      <c r="W35" s="46"/>
      <c r="X35" s="47"/>
      <c r="Y35" s="46"/>
      <c r="Z35" s="47"/>
      <c r="AA35" s="48"/>
    </row>
    <row r="37" customFormat="false" ht="13.2" hidden="false" customHeight="false" outlineLevel="0" collapsed="false">
      <c r="F37" s="79" t="str">
        <f aca="false">IF(OR(J11="",J21=""),"",IF(J11&lt;J21,I11,I21))</f>
        <v/>
      </c>
    </row>
    <row r="38" customFormat="false" ht="13.2" hidden="false" customHeight="false" outlineLevel="0" collapsed="false">
      <c r="F38" s="42" t="s">
        <v>18</v>
      </c>
    </row>
    <row r="41" customFormat="false" ht="13.2" hidden="false" customHeight="false" outlineLevel="0" collapsed="false">
      <c r="G41" s="81" t="str">
        <f aca="false">IF(OR(L8="",L15=""),"",IF(L8&lt;L15,K8,K15))</f>
        <v/>
      </c>
      <c r="H41" s="82"/>
      <c r="L41" s="35"/>
      <c r="M41" s="35"/>
      <c r="N41" s="35"/>
      <c r="O41" s="35"/>
      <c r="Q41" s="81" t="str">
        <f aca="false">IF(OR(N5="",N13=""),"",IF(N5&lt;N13,M5,M13))</f>
        <v/>
      </c>
      <c r="R41" s="82"/>
    </row>
    <row r="42" customFormat="false" ht="13.2" hidden="false" customHeight="false" outlineLevel="0" collapsed="false">
      <c r="L42" s="35"/>
      <c r="M42" s="35"/>
      <c r="N42" s="35"/>
      <c r="O42" s="35"/>
    </row>
    <row r="43" customFormat="false" ht="13.2" hidden="false" customHeight="false" outlineLevel="0" collapsed="false">
      <c r="G43" s="50"/>
      <c r="H43" s="50"/>
      <c r="I43" s="83" t="str">
        <f aca="false">IF(OR(H41="",H45=""),"",IF(H41&lt;H45,G45,G41))</f>
        <v/>
      </c>
      <c r="K43" s="46" t="s">
        <v>45</v>
      </c>
      <c r="L43" s="35"/>
      <c r="M43" s="35"/>
      <c r="N43" s="84"/>
      <c r="O43" s="35"/>
      <c r="S43" s="85" t="str">
        <f aca="false">IF(OR(R41="",R45=""),"",IF(R41&lt;R45,Q45,Q41))</f>
        <v/>
      </c>
      <c r="U43" s="46" t="s">
        <v>46</v>
      </c>
    </row>
    <row r="44" customFormat="false" ht="13.2" hidden="false" customHeight="false" outlineLevel="0" collapsed="false">
      <c r="G44" s="50"/>
      <c r="H44" s="50"/>
      <c r="I44" s="50"/>
      <c r="L44" s="35"/>
      <c r="M44" s="35"/>
      <c r="N44" s="35"/>
      <c r="O44" s="35"/>
      <c r="S44" s="86"/>
    </row>
    <row r="45" customFormat="false" ht="13.2" hidden="false" customHeight="false" outlineLevel="0" collapsed="false">
      <c r="G45" s="81" t="str">
        <f aca="false">IF(OR(L18="",L25=""),"",IF(L18&lt;L25,K18,K25))</f>
        <v/>
      </c>
      <c r="H45" s="80"/>
      <c r="I45" s="50"/>
      <c r="L45" s="35"/>
      <c r="M45" s="35"/>
      <c r="N45" s="35"/>
      <c r="O45" s="35"/>
      <c r="Q45" s="81" t="str">
        <f aca="false">IF(OR(N21="",N29=""),"",IF(N21&lt;N29,M21,M29))</f>
        <v/>
      </c>
      <c r="R45" s="82"/>
      <c r="S45" s="86"/>
    </row>
    <row r="46" customFormat="false" ht="13.2" hidden="false" customHeight="false" outlineLevel="0" collapsed="false">
      <c r="L46" s="35"/>
      <c r="M46" s="35"/>
      <c r="N46" s="35"/>
      <c r="O46" s="35"/>
      <c r="S46" s="86"/>
    </row>
    <row r="47" customFormat="false" ht="13.2" hidden="false" customHeight="false" outlineLevel="0" collapsed="false">
      <c r="L47" s="35"/>
      <c r="M47" s="35"/>
      <c r="N47" s="35"/>
      <c r="O47" s="35"/>
      <c r="S47" s="86"/>
    </row>
    <row r="48" customFormat="false" ht="13.2" hidden="false" customHeight="false" outlineLevel="0" collapsed="false">
      <c r="I48" s="85" t="str">
        <f aca="false">IF(OR(H41="",H45=""),"",IF(H41&lt;H45,G41,G45))</f>
        <v/>
      </c>
      <c r="K48" s="46" t="s">
        <v>47</v>
      </c>
      <c r="L48" s="35"/>
      <c r="M48" s="35"/>
      <c r="N48" s="84"/>
      <c r="O48" s="35"/>
      <c r="S48" s="85" t="str">
        <f aca="false">IF(OR(R41="",R45=""),"",IF(R41&lt;R45,Q41,Q45))</f>
        <v/>
      </c>
      <c r="U48" s="46" t="s">
        <v>48</v>
      </c>
    </row>
    <row r="49" customFormat="false" ht="13.2" hidden="false" customHeight="false" outlineLevel="0" collapsed="false">
      <c r="L49" s="35"/>
      <c r="M49" s="35"/>
      <c r="N49" s="35"/>
      <c r="O49" s="35"/>
    </row>
    <row r="50" customFormat="false" ht="13.2" hidden="false" customHeight="false" outlineLevel="0" collapsed="false">
      <c r="I50" s="35"/>
      <c r="J50" s="35"/>
      <c r="K50" s="35"/>
      <c r="L50" s="35"/>
      <c r="M50" s="35"/>
      <c r="N50" s="35"/>
      <c r="O50" s="35"/>
    </row>
    <row r="61" customFormat="false" ht="13.2" hidden="false" customHeight="false" outlineLevel="0" collapsed="false">
      <c r="A61" s="87"/>
      <c r="B61" s="88"/>
      <c r="C61" s="89"/>
      <c r="D61" s="89"/>
    </row>
    <row r="62" customFormat="false" ht="13.2" hidden="false" customHeight="false" outlineLevel="0" collapsed="false">
      <c r="A62" s="87"/>
      <c r="B62" s="74"/>
    </row>
    <row r="63" customFormat="false" ht="13.2" hidden="false" customHeight="false" outlineLevel="0" collapsed="false">
      <c r="A63" s="87"/>
      <c r="B63" s="74"/>
    </row>
    <row r="64" customFormat="false" ht="13.2" hidden="false" customHeight="false" outlineLevel="0" collapsed="false">
      <c r="A64" s="87"/>
      <c r="B64" s="74"/>
    </row>
    <row r="65" customFormat="false" ht="13.2" hidden="false" customHeight="false" outlineLevel="0" collapsed="false">
      <c r="A65" s="87"/>
      <c r="B65" s="74"/>
    </row>
    <row r="66" customFormat="false" ht="13.2" hidden="false" customHeight="false" outlineLevel="0" collapsed="false">
      <c r="A66" s="87"/>
      <c r="B66" s="74"/>
    </row>
    <row r="67" customFormat="false" ht="13.2" hidden="false" customHeight="false" outlineLevel="0" collapsed="false">
      <c r="A67" s="87"/>
      <c r="B67" s="74"/>
    </row>
    <row r="68" customFormat="false" ht="13.2" hidden="false" customHeight="false" outlineLevel="0" collapsed="false">
      <c r="A68" s="87"/>
      <c r="B68" s="74"/>
    </row>
    <row r="69" customFormat="false" ht="13.2" hidden="false" customHeight="false" outlineLevel="0" collapsed="false">
      <c r="A69" s="87"/>
      <c r="B69" s="74"/>
    </row>
    <row r="70" customFormat="false" ht="13.2" hidden="false" customHeight="false" outlineLevel="0" collapsed="false">
      <c r="A70" s="87"/>
      <c r="B70" s="74"/>
    </row>
    <row r="71" customFormat="false" ht="13.2" hidden="false" customHeight="false" outlineLevel="0" collapsed="false">
      <c r="A71" s="87"/>
    </row>
    <row r="72" customFormat="false" ht="13.2" hidden="false" customHeight="false" outlineLevel="0" collapsed="false">
      <c r="A72" s="87"/>
    </row>
    <row r="73" customFormat="false" ht="13.2" hidden="false" customHeight="false" outlineLevel="0" collapsed="false">
      <c r="A73" s="87"/>
    </row>
    <row r="74" customFormat="false" ht="13.2" hidden="false" customHeight="false" outlineLevel="0" collapsed="false">
      <c r="A74" s="87"/>
    </row>
    <row r="75" customFormat="false" ht="13.2" hidden="false" customHeight="false" outlineLevel="0" collapsed="false">
      <c r="A75" s="87"/>
    </row>
    <row r="76" customFormat="false" ht="13.2" hidden="false" customHeight="false" outlineLevel="0" collapsed="false">
      <c r="A76" s="87"/>
    </row>
    <row r="77" customFormat="false" ht="13.2" hidden="false" customHeight="false" outlineLevel="0" collapsed="false">
      <c r="A77" s="87"/>
    </row>
    <row r="78" customFormat="false" ht="13.2" hidden="false" customHeight="false" outlineLevel="0" collapsed="false">
      <c r="A78" s="87"/>
    </row>
    <row r="79" customFormat="false" ht="13.2" hidden="false" customHeight="false" outlineLevel="0" collapsed="false">
      <c r="A79" s="87"/>
    </row>
    <row r="80" customFormat="false" ht="13.2" hidden="false" customHeight="false" outlineLevel="0" collapsed="false">
      <c r="A80" s="87"/>
    </row>
    <row r="81" customFormat="false" ht="13.2" hidden="false" customHeight="false" outlineLevel="0" collapsed="false">
      <c r="A81" s="87"/>
    </row>
    <row r="82" customFormat="false" ht="13.2" hidden="false" customHeight="false" outlineLevel="0" collapsed="false">
      <c r="A82" s="87"/>
    </row>
    <row r="83" customFormat="false" ht="13.2" hidden="false" customHeight="false" outlineLevel="0" collapsed="false">
      <c r="A83" s="87"/>
    </row>
    <row r="84" customFormat="false" ht="13.2" hidden="false" customHeight="false" outlineLevel="0" collapsed="false">
      <c r="A84" s="87"/>
    </row>
    <row r="85" customFormat="false" ht="13.2" hidden="false" customHeight="false" outlineLevel="0" collapsed="false">
      <c r="A85" s="87"/>
    </row>
    <row r="86" customFormat="false" ht="13.2" hidden="false" customHeight="false" outlineLevel="0" collapsed="false">
      <c r="A86" s="87"/>
    </row>
    <row r="87" customFormat="false" ht="13.2" hidden="false" customHeight="false" outlineLevel="0" collapsed="false">
      <c r="A87" s="87"/>
    </row>
    <row r="88" customFormat="false" ht="13.2" hidden="false" customHeight="false" outlineLevel="0" collapsed="false">
      <c r="A88" s="87"/>
    </row>
    <row r="89" customFormat="false" ht="13.2" hidden="false" customHeight="false" outlineLevel="0" collapsed="false">
      <c r="A89" s="87"/>
    </row>
    <row r="90" customFormat="false" ht="13.2" hidden="false" customHeight="false" outlineLevel="0" collapsed="false">
      <c r="A90" s="87"/>
    </row>
    <row r="91" customFormat="false" ht="13.2" hidden="false" customHeight="false" outlineLevel="0" collapsed="false">
      <c r="A91" s="87"/>
    </row>
    <row r="92" customFormat="false" ht="13.2" hidden="false" customHeight="false" outlineLevel="0" collapsed="false">
      <c r="A92" s="87"/>
    </row>
    <row r="93" customFormat="false" ht="13.2" hidden="false" customHeight="false" outlineLevel="0" collapsed="false">
      <c r="A93" s="87"/>
    </row>
    <row r="94" customFormat="false" ht="13.2" hidden="false" customHeight="false" outlineLevel="0" collapsed="false">
      <c r="A94" s="87"/>
    </row>
    <row r="95" customFormat="false" ht="13.2" hidden="false" customHeight="false" outlineLevel="0" collapsed="false">
      <c r="A95" s="87"/>
    </row>
    <row r="96" customFormat="false" ht="13.2" hidden="false" customHeight="false" outlineLevel="0" collapsed="false">
      <c r="A96" s="87"/>
    </row>
    <row r="97" customFormat="false" ht="13.2" hidden="false" customHeight="false" outlineLevel="0" collapsed="false">
      <c r="A97" s="87"/>
    </row>
    <row r="98" customFormat="false" ht="13.2" hidden="false" customHeight="false" outlineLevel="0" collapsed="false">
      <c r="A98" s="87"/>
    </row>
    <row r="99" customFormat="false" ht="13.2" hidden="false" customHeight="false" outlineLevel="0" collapsed="false">
      <c r="A99" s="87"/>
    </row>
    <row r="100" customFormat="false" ht="13.2" hidden="false" customHeight="false" outlineLevel="0" collapsed="false">
      <c r="A100" s="87"/>
    </row>
    <row r="101" customFormat="false" ht="13.2" hidden="false" customHeight="false" outlineLevel="0" collapsed="false">
      <c r="A101" s="87"/>
    </row>
    <row r="102" customFormat="false" ht="13.2" hidden="false" customHeight="false" outlineLevel="0" collapsed="false">
      <c r="A102" s="87"/>
    </row>
    <row r="103" customFormat="false" ht="13.2" hidden="false" customHeight="false" outlineLevel="0" collapsed="false">
      <c r="A103" s="87"/>
    </row>
    <row r="104" customFormat="false" ht="13.2" hidden="false" customHeight="false" outlineLevel="0" collapsed="false">
      <c r="A104" s="87"/>
    </row>
    <row r="105" customFormat="false" ht="13.2" hidden="false" customHeight="false" outlineLevel="0" collapsed="false">
      <c r="A105" s="87"/>
    </row>
    <row r="106" customFormat="false" ht="13.2" hidden="false" customHeight="false" outlineLevel="0" collapsed="false">
      <c r="A106" s="87"/>
    </row>
    <row r="107" customFormat="false" ht="13.2" hidden="false" customHeight="false" outlineLevel="0" collapsed="false">
      <c r="A107" s="87"/>
    </row>
    <row r="108" customFormat="false" ht="13.2" hidden="false" customHeight="false" outlineLevel="0" collapsed="false">
      <c r="A108" s="87"/>
    </row>
    <row r="109" customFormat="false" ht="13.2" hidden="false" customHeight="false" outlineLevel="0" collapsed="false">
      <c r="A109" s="87"/>
    </row>
    <row r="110" customFormat="false" ht="13.2" hidden="false" customHeight="false" outlineLevel="0" collapsed="false">
      <c r="A110" s="87"/>
    </row>
    <row r="111" customFormat="false" ht="13.2" hidden="false" customHeight="false" outlineLevel="0" collapsed="false">
      <c r="A111" s="87"/>
    </row>
    <row r="112" customFormat="false" ht="13.2" hidden="false" customHeight="false" outlineLevel="0" collapsed="false">
      <c r="A112" s="87"/>
    </row>
    <row r="113" customFormat="false" ht="13.2" hidden="false" customHeight="false" outlineLevel="0" collapsed="false">
      <c r="A113" s="87"/>
    </row>
    <row r="114" customFormat="false" ht="13.2" hidden="false" customHeight="false" outlineLevel="0" collapsed="false">
      <c r="A114" s="87"/>
    </row>
    <row r="115" customFormat="false" ht="13.2" hidden="false" customHeight="false" outlineLevel="0" collapsed="false">
      <c r="A115" s="87"/>
    </row>
    <row r="116" customFormat="false" ht="13.2" hidden="false" customHeight="false" outlineLevel="0" collapsed="false">
      <c r="A116" s="87"/>
    </row>
    <row r="117" customFormat="false" ht="13.2" hidden="false" customHeight="false" outlineLevel="0" collapsed="false">
      <c r="A117" s="87"/>
    </row>
    <row r="118" customFormat="false" ht="13.2" hidden="false" customHeight="false" outlineLevel="0" collapsed="false">
      <c r="A118" s="87"/>
    </row>
    <row r="119" customFormat="false" ht="13.2" hidden="false" customHeight="false" outlineLevel="0" collapsed="false">
      <c r="A119" s="87"/>
    </row>
    <row r="120" customFormat="false" ht="13.2" hidden="false" customHeight="false" outlineLevel="0" collapsed="false">
      <c r="A120" s="87"/>
    </row>
    <row r="121" customFormat="false" ht="13.2" hidden="false" customHeight="false" outlineLevel="0" collapsed="false">
      <c r="A121" s="90"/>
    </row>
    <row r="122" customFormat="false" ht="13.2" hidden="false" customHeight="false" outlineLevel="0" collapsed="false">
      <c r="A122" s="90"/>
    </row>
    <row r="123" customFormat="false" ht="13.2" hidden="false" customHeight="false" outlineLevel="0" collapsed="false">
      <c r="A123" s="90"/>
    </row>
    <row r="124" customFormat="false" ht="13.2" hidden="false" customHeight="false" outlineLevel="0" collapsed="false">
      <c r="A124" s="90"/>
    </row>
    <row r="125" customFormat="false" ht="13.2" hidden="false" customHeight="false" outlineLevel="0" collapsed="false">
      <c r="A125" s="90"/>
    </row>
    <row r="126" customFormat="false" ht="13.2" hidden="false" customHeight="false" outlineLevel="0" collapsed="false">
      <c r="A126" s="90"/>
    </row>
    <row r="127" customFormat="false" ht="13.2" hidden="false" customHeight="false" outlineLevel="0" collapsed="false">
      <c r="A127" s="90"/>
    </row>
    <row r="128" customFormat="false" ht="13.2" hidden="false" customHeight="false" outlineLevel="0" collapsed="false">
      <c r="A128" s="90"/>
    </row>
    <row r="129" customFormat="false" ht="13.2" hidden="false" customHeight="false" outlineLevel="0" collapsed="false">
      <c r="A129" s="90"/>
    </row>
    <row r="130" customFormat="false" ht="13.2" hidden="false" customHeight="false" outlineLevel="0" collapsed="false">
      <c r="A130" s="90"/>
    </row>
    <row r="131" customFormat="false" ht="13.2" hidden="false" customHeight="false" outlineLevel="0" collapsed="false">
      <c r="A131" s="90"/>
    </row>
    <row r="132" customFormat="false" ht="13.2" hidden="false" customHeight="false" outlineLevel="0" collapsed="false">
      <c r="A132" s="90"/>
    </row>
    <row r="133" customFormat="false" ht="13.2" hidden="false" customHeight="false" outlineLevel="0" collapsed="false">
      <c r="A133" s="90"/>
    </row>
    <row r="134" customFormat="false" ht="13.2" hidden="false" customHeight="false" outlineLevel="0" collapsed="false">
      <c r="A134" s="90"/>
    </row>
    <row r="135" customFormat="false" ht="13.2" hidden="false" customHeight="false" outlineLevel="0" collapsed="false">
      <c r="A135" s="90"/>
    </row>
    <row r="136" customFormat="false" ht="13.2" hidden="false" customHeight="false" outlineLevel="0" collapsed="false">
      <c r="A136" s="90"/>
    </row>
    <row r="137" customFormat="false" ht="13.2" hidden="false" customHeight="false" outlineLevel="0" collapsed="false">
      <c r="A137" s="90"/>
    </row>
    <row r="138" customFormat="false" ht="13.2" hidden="false" customHeight="false" outlineLevel="0" collapsed="false">
      <c r="A138" s="90"/>
    </row>
    <row r="139" customFormat="false" ht="13.2" hidden="false" customHeight="false" outlineLevel="0" collapsed="false">
      <c r="A139" s="90"/>
    </row>
    <row r="140" customFormat="false" ht="13.2" hidden="false" customHeight="false" outlineLevel="0" collapsed="false">
      <c r="A140" s="90"/>
    </row>
    <row r="141" customFormat="false" ht="13.2" hidden="false" customHeight="false" outlineLevel="0" collapsed="false">
      <c r="A141" s="90"/>
    </row>
    <row r="142" customFormat="false" ht="13.2" hidden="false" customHeight="false" outlineLevel="0" collapsed="false">
      <c r="A142" s="90"/>
    </row>
    <row r="143" customFormat="false" ht="13.2" hidden="false" customHeight="false" outlineLevel="0" collapsed="false">
      <c r="A143" s="90"/>
    </row>
    <row r="144" customFormat="false" ht="13.2" hidden="false" customHeight="false" outlineLevel="0" collapsed="false">
      <c r="A144" s="90"/>
    </row>
    <row r="145" customFormat="false" ht="13.2" hidden="false" customHeight="false" outlineLevel="0" collapsed="false">
      <c r="A145" s="90"/>
    </row>
    <row r="146" customFormat="false" ht="13.2" hidden="false" customHeight="false" outlineLevel="0" collapsed="false">
      <c r="A146" s="90"/>
    </row>
    <row r="147" customFormat="false" ht="13.2" hidden="false" customHeight="false" outlineLevel="0" collapsed="false">
      <c r="A147" s="90"/>
    </row>
    <row r="148" customFormat="false" ht="13.2" hidden="false" customHeight="false" outlineLevel="0" collapsed="false">
      <c r="A148" s="90"/>
    </row>
    <row r="149" customFormat="false" ht="13.2" hidden="false" customHeight="false" outlineLevel="0" collapsed="false">
      <c r="A149" s="90"/>
    </row>
    <row r="150" customFormat="false" ht="13.2" hidden="false" customHeight="false" outlineLevel="0" collapsed="false">
      <c r="A150" s="90"/>
    </row>
    <row r="151" customFormat="false" ht="13.2" hidden="false" customHeight="false" outlineLevel="0" collapsed="false">
      <c r="A151" s="90"/>
    </row>
    <row r="152" customFormat="false" ht="13.2" hidden="false" customHeight="false" outlineLevel="0" collapsed="false">
      <c r="A152" s="90"/>
    </row>
    <row r="153" customFormat="false" ht="13.2" hidden="false" customHeight="false" outlineLevel="0" collapsed="false">
      <c r="A153" s="90"/>
    </row>
    <row r="154" customFormat="false" ht="13.2" hidden="false" customHeight="false" outlineLevel="0" collapsed="false">
      <c r="A154" s="90"/>
    </row>
    <row r="155" customFormat="false" ht="13.2" hidden="false" customHeight="false" outlineLevel="0" collapsed="false">
      <c r="A155" s="90"/>
    </row>
    <row r="156" customFormat="false" ht="13.2" hidden="false" customHeight="false" outlineLevel="0" collapsed="false">
      <c r="A156" s="90"/>
    </row>
    <row r="157" customFormat="false" ht="13.2" hidden="false" customHeight="false" outlineLevel="0" collapsed="false">
      <c r="A157" s="90"/>
    </row>
    <row r="158" customFormat="false" ht="13.2" hidden="false" customHeight="false" outlineLevel="0" collapsed="false">
      <c r="A158" s="90"/>
    </row>
    <row r="159" customFormat="false" ht="13.2" hidden="false" customHeight="false" outlineLevel="0" collapsed="false">
      <c r="A159" s="90"/>
    </row>
    <row r="160" customFormat="false" ht="13.2" hidden="false" customHeight="false" outlineLevel="0" collapsed="false">
      <c r="A160" s="90"/>
    </row>
    <row r="161" customFormat="false" ht="13.2" hidden="false" customHeight="false" outlineLevel="0" collapsed="false">
      <c r="A161" s="90"/>
    </row>
    <row r="162" customFormat="false" ht="13.2" hidden="false" customHeight="false" outlineLevel="0" collapsed="false">
      <c r="A162" s="90"/>
    </row>
    <row r="163" customFormat="false" ht="13.2" hidden="false" customHeight="false" outlineLevel="0" collapsed="false">
      <c r="A163" s="90"/>
    </row>
    <row r="164" customFormat="false" ht="13.2" hidden="false" customHeight="false" outlineLevel="0" collapsed="false">
      <c r="A164" s="90"/>
    </row>
    <row r="165" customFormat="false" ht="13.2" hidden="false" customHeight="false" outlineLevel="0" collapsed="false">
      <c r="A165" s="90"/>
    </row>
    <row r="166" customFormat="false" ht="13.2" hidden="false" customHeight="false" outlineLevel="0" collapsed="false">
      <c r="A166" s="90"/>
    </row>
    <row r="167" customFormat="false" ht="13.2" hidden="false" customHeight="false" outlineLevel="0" collapsed="false">
      <c r="A167" s="90"/>
    </row>
    <row r="168" customFormat="false" ht="13.2" hidden="false" customHeight="false" outlineLevel="0" collapsed="false">
      <c r="A168" s="90"/>
    </row>
    <row r="169" customFormat="false" ht="13.2" hidden="false" customHeight="false" outlineLevel="0" collapsed="false">
      <c r="A169" s="90"/>
    </row>
    <row r="170" customFormat="false" ht="13.2" hidden="false" customHeight="false" outlineLevel="0" collapsed="false">
      <c r="A170" s="90"/>
    </row>
    <row r="171" customFormat="false" ht="13.2" hidden="false" customHeight="false" outlineLevel="0" collapsed="false">
      <c r="A171" s="90"/>
    </row>
    <row r="172" customFormat="false" ht="13.2" hidden="false" customHeight="false" outlineLevel="0" collapsed="false">
      <c r="A172" s="90"/>
    </row>
    <row r="173" customFormat="false" ht="13.2" hidden="false" customHeight="false" outlineLevel="0" collapsed="false">
      <c r="A173" s="90"/>
    </row>
    <row r="174" customFormat="false" ht="13.2" hidden="false" customHeight="false" outlineLevel="0" collapsed="false">
      <c r="A174" s="90"/>
    </row>
    <row r="175" customFormat="false" ht="13.2" hidden="false" customHeight="false" outlineLevel="0" collapsed="false">
      <c r="A175" s="90"/>
    </row>
    <row r="176" customFormat="false" ht="13.2" hidden="false" customHeight="false" outlineLevel="0" collapsed="false">
      <c r="A176" s="90"/>
    </row>
    <row r="177" customFormat="false" ht="13.2" hidden="false" customHeight="false" outlineLevel="0" collapsed="false">
      <c r="A177" s="90"/>
    </row>
    <row r="178" customFormat="false" ht="13.2" hidden="false" customHeight="false" outlineLevel="0" collapsed="false">
      <c r="A178" s="90"/>
    </row>
    <row r="179" customFormat="false" ht="13.2" hidden="false" customHeight="false" outlineLevel="0" collapsed="false">
      <c r="A179" s="90"/>
    </row>
    <row r="180" customFormat="false" ht="13.2" hidden="false" customHeight="false" outlineLevel="0" collapsed="false">
      <c r="A180" s="90"/>
    </row>
    <row r="181" customFormat="false" ht="13.2" hidden="false" customHeight="false" outlineLevel="0" collapsed="false">
      <c r="A181" s="90"/>
    </row>
    <row r="182" customFormat="false" ht="13.2" hidden="false" customHeight="false" outlineLevel="0" collapsed="false">
      <c r="A182" s="90"/>
    </row>
    <row r="183" customFormat="false" ht="13.2" hidden="false" customHeight="false" outlineLevel="0" collapsed="false">
      <c r="A183" s="90"/>
    </row>
    <row r="184" customFormat="false" ht="13.2" hidden="false" customHeight="false" outlineLevel="0" collapsed="false">
      <c r="A184" s="90"/>
    </row>
    <row r="185" customFormat="false" ht="13.2" hidden="false" customHeight="false" outlineLevel="0" collapsed="false">
      <c r="A185" s="90"/>
    </row>
    <row r="186" customFormat="false" ht="13.2" hidden="false" customHeight="false" outlineLevel="0" collapsed="false">
      <c r="A186" s="90"/>
    </row>
    <row r="187" customFormat="false" ht="13.2" hidden="false" customHeight="false" outlineLevel="0" collapsed="false">
      <c r="A187" s="90"/>
    </row>
    <row r="188" customFormat="false" ht="13.2" hidden="false" customHeight="false" outlineLevel="0" collapsed="false">
      <c r="A188" s="90"/>
    </row>
    <row r="189" customFormat="false" ht="13.2" hidden="false" customHeight="false" outlineLevel="0" collapsed="false">
      <c r="A189" s="90"/>
    </row>
    <row r="190" customFormat="false" ht="13.2" hidden="false" customHeight="false" outlineLevel="0" collapsed="false">
      <c r="A190" s="90"/>
    </row>
    <row r="191" customFormat="false" ht="13.2" hidden="false" customHeight="false" outlineLevel="0" collapsed="false">
      <c r="A191" s="90"/>
    </row>
    <row r="192" customFormat="false" ht="13.2" hidden="false" customHeight="false" outlineLevel="0" collapsed="false">
      <c r="A192" s="90"/>
    </row>
    <row r="193" customFormat="false" ht="13.2" hidden="false" customHeight="false" outlineLevel="0" collapsed="false">
      <c r="A193" s="90"/>
    </row>
    <row r="194" customFormat="false" ht="13.2" hidden="false" customHeight="false" outlineLevel="0" collapsed="false">
      <c r="A194" s="90"/>
    </row>
    <row r="195" customFormat="false" ht="13.2" hidden="false" customHeight="false" outlineLevel="0" collapsed="false">
      <c r="A195" s="90"/>
    </row>
    <row r="196" customFormat="false" ht="13.2" hidden="false" customHeight="false" outlineLevel="0" collapsed="false">
      <c r="A196" s="90"/>
    </row>
    <row r="197" customFormat="false" ht="13.2" hidden="false" customHeight="false" outlineLevel="0" collapsed="false">
      <c r="A197" s="90"/>
    </row>
    <row r="198" customFormat="false" ht="13.2" hidden="false" customHeight="false" outlineLevel="0" collapsed="false">
      <c r="A198" s="90"/>
    </row>
    <row r="199" customFormat="false" ht="13.2" hidden="false" customHeight="false" outlineLevel="0" collapsed="false">
      <c r="A199" s="90"/>
    </row>
    <row r="200" customFormat="false" ht="13.2" hidden="false" customHeight="false" outlineLevel="0" collapsed="false">
      <c r="A200" s="90"/>
    </row>
    <row r="201" customFormat="false" ht="13.2" hidden="false" customHeight="false" outlineLevel="0" collapsed="false">
      <c r="A201" s="90"/>
    </row>
    <row r="202" customFormat="false" ht="13.2" hidden="false" customHeight="false" outlineLevel="0" collapsed="false">
      <c r="A202" s="90"/>
    </row>
    <row r="203" customFormat="false" ht="13.2" hidden="false" customHeight="false" outlineLevel="0" collapsed="false">
      <c r="A203" s="90"/>
    </row>
    <row r="204" customFormat="false" ht="13.2" hidden="false" customHeight="false" outlineLevel="0" collapsed="false">
      <c r="A204" s="90"/>
    </row>
    <row r="205" customFormat="false" ht="13.2" hidden="false" customHeight="false" outlineLevel="0" collapsed="false">
      <c r="A205" s="90"/>
    </row>
    <row r="206" customFormat="false" ht="13.2" hidden="false" customHeight="false" outlineLevel="0" collapsed="false">
      <c r="A206" s="90"/>
    </row>
    <row r="207" customFormat="false" ht="13.2" hidden="false" customHeight="false" outlineLevel="0" collapsed="false">
      <c r="A207" s="90"/>
    </row>
    <row r="208" customFormat="false" ht="13.2" hidden="false" customHeight="false" outlineLevel="0" collapsed="false">
      <c r="A208" s="90"/>
    </row>
    <row r="209" customFormat="false" ht="13.2" hidden="false" customHeight="false" outlineLevel="0" collapsed="false">
      <c r="A209" s="90"/>
    </row>
    <row r="210" customFormat="false" ht="13.2" hidden="false" customHeight="false" outlineLevel="0" collapsed="false">
      <c r="A210" s="90"/>
    </row>
    <row r="211" customFormat="false" ht="13.2" hidden="false" customHeight="false" outlineLevel="0" collapsed="false">
      <c r="A211" s="90"/>
    </row>
    <row r="212" customFormat="false" ht="13.2" hidden="false" customHeight="false" outlineLevel="0" collapsed="false">
      <c r="A212" s="90"/>
    </row>
    <row r="213" customFormat="false" ht="13.2" hidden="false" customHeight="false" outlineLevel="0" collapsed="false">
      <c r="A213" s="90"/>
    </row>
    <row r="214" customFormat="false" ht="13.2" hidden="false" customHeight="false" outlineLevel="0" collapsed="false">
      <c r="A214" s="90"/>
    </row>
    <row r="215" customFormat="false" ht="13.2" hidden="false" customHeight="false" outlineLevel="0" collapsed="false">
      <c r="A215" s="90"/>
    </row>
    <row r="216" customFormat="false" ht="13.2" hidden="false" customHeight="false" outlineLevel="0" collapsed="false">
      <c r="A216" s="90"/>
    </row>
    <row r="217" customFormat="false" ht="13.2" hidden="false" customHeight="false" outlineLevel="0" collapsed="false">
      <c r="A217" s="90"/>
    </row>
    <row r="218" customFormat="false" ht="13.2" hidden="false" customHeight="false" outlineLevel="0" collapsed="false">
      <c r="A218" s="90"/>
    </row>
    <row r="219" customFormat="false" ht="13.2" hidden="false" customHeight="false" outlineLevel="0" collapsed="false">
      <c r="A219" s="90"/>
    </row>
    <row r="220" customFormat="false" ht="13.2" hidden="false" customHeight="false" outlineLevel="0" collapsed="false">
      <c r="A220" s="90"/>
    </row>
    <row r="221" customFormat="false" ht="13.2" hidden="false" customHeight="false" outlineLevel="0" collapsed="false">
      <c r="A221" s="90"/>
    </row>
    <row r="222" customFormat="false" ht="13.2" hidden="false" customHeight="false" outlineLevel="0" collapsed="false">
      <c r="A222" s="90"/>
    </row>
    <row r="223" customFormat="false" ht="13.2" hidden="false" customHeight="false" outlineLevel="0" collapsed="false">
      <c r="A223" s="90"/>
    </row>
    <row r="224" customFormat="false" ht="13.2" hidden="false" customHeight="false" outlineLevel="0" collapsed="false">
      <c r="A224" s="90"/>
    </row>
    <row r="225" customFormat="false" ht="13.2" hidden="false" customHeight="false" outlineLevel="0" collapsed="false">
      <c r="A225" s="90"/>
    </row>
    <row r="226" customFormat="false" ht="13.2" hidden="false" customHeight="false" outlineLevel="0" collapsed="false">
      <c r="A226" s="90"/>
    </row>
    <row r="227" customFormat="false" ht="13.2" hidden="false" customHeight="false" outlineLevel="0" collapsed="false">
      <c r="A227" s="90"/>
    </row>
    <row r="228" customFormat="false" ht="13.2" hidden="false" customHeight="false" outlineLevel="0" collapsed="false">
      <c r="A228" s="90"/>
    </row>
    <row r="229" customFormat="false" ht="13.2" hidden="false" customHeight="false" outlineLevel="0" collapsed="false">
      <c r="A229" s="90"/>
    </row>
    <row r="230" customFormat="false" ht="13.2" hidden="false" customHeight="false" outlineLevel="0" collapsed="false">
      <c r="A230" s="90"/>
    </row>
    <row r="231" customFormat="false" ht="13.2" hidden="false" customHeight="false" outlineLevel="0" collapsed="false">
      <c r="A231" s="90"/>
    </row>
    <row r="232" customFormat="false" ht="13.2" hidden="false" customHeight="false" outlineLevel="0" collapsed="false">
      <c r="A232" s="90"/>
    </row>
    <row r="233" customFormat="false" ht="13.2" hidden="false" customHeight="false" outlineLevel="0" collapsed="false">
      <c r="A233" s="90"/>
    </row>
    <row r="234" customFormat="false" ht="13.2" hidden="false" customHeight="false" outlineLevel="0" collapsed="false">
      <c r="A234" s="90"/>
    </row>
    <row r="235" customFormat="false" ht="13.2" hidden="false" customHeight="false" outlineLevel="0" collapsed="false">
      <c r="A235" s="90"/>
    </row>
    <row r="236" customFormat="false" ht="13.2" hidden="false" customHeight="false" outlineLevel="0" collapsed="false">
      <c r="A236" s="90"/>
    </row>
    <row r="237" customFormat="false" ht="13.2" hidden="false" customHeight="false" outlineLevel="0" collapsed="false">
      <c r="A237" s="90"/>
    </row>
    <row r="238" customFormat="false" ht="13.2" hidden="false" customHeight="false" outlineLevel="0" collapsed="false">
      <c r="A238" s="90"/>
    </row>
    <row r="239" customFormat="false" ht="13.2" hidden="false" customHeight="false" outlineLevel="0" collapsed="false">
      <c r="A239" s="90"/>
    </row>
    <row r="240" customFormat="false" ht="13.2" hidden="false" customHeight="false" outlineLevel="0" collapsed="false">
      <c r="A240" s="90"/>
    </row>
    <row r="241" customFormat="false" ht="13.2" hidden="false" customHeight="false" outlineLevel="0" collapsed="false">
      <c r="A241" s="90"/>
    </row>
    <row r="242" customFormat="false" ht="13.2" hidden="false" customHeight="false" outlineLevel="0" collapsed="false">
      <c r="A242" s="90"/>
    </row>
    <row r="243" customFormat="false" ht="13.2" hidden="false" customHeight="false" outlineLevel="0" collapsed="false">
      <c r="A243" s="90"/>
    </row>
    <row r="244" customFormat="false" ht="13.2" hidden="false" customHeight="false" outlineLevel="0" collapsed="false">
      <c r="A244" s="90"/>
    </row>
    <row r="245" customFormat="false" ht="13.2" hidden="false" customHeight="false" outlineLevel="0" collapsed="false">
      <c r="A245" s="90"/>
    </row>
    <row r="246" customFormat="false" ht="13.2" hidden="false" customHeight="false" outlineLevel="0" collapsed="false">
      <c r="A246" s="90"/>
    </row>
    <row r="247" customFormat="false" ht="13.2" hidden="false" customHeight="false" outlineLevel="0" collapsed="false">
      <c r="A247" s="90"/>
    </row>
    <row r="248" customFormat="false" ht="13.2" hidden="false" customHeight="false" outlineLevel="0" collapsed="false">
      <c r="A248" s="90"/>
    </row>
    <row r="249" customFormat="false" ht="13.2" hidden="false" customHeight="false" outlineLevel="0" collapsed="false">
      <c r="A249" s="90"/>
    </row>
    <row r="250" customFormat="false" ht="13.2" hidden="false" customHeight="false" outlineLevel="0" collapsed="false">
      <c r="A250" s="90"/>
    </row>
    <row r="251" customFormat="false" ht="13.2" hidden="false" customHeight="false" outlineLevel="0" collapsed="false">
      <c r="A251" s="90"/>
    </row>
    <row r="252" customFormat="false" ht="13.2" hidden="false" customHeight="false" outlineLevel="0" collapsed="false">
      <c r="A252" s="90"/>
    </row>
    <row r="253" customFormat="false" ht="13.2" hidden="false" customHeight="false" outlineLevel="0" collapsed="false">
      <c r="A253" s="90"/>
    </row>
    <row r="254" customFormat="false" ht="13.2" hidden="false" customHeight="false" outlineLevel="0" collapsed="false">
      <c r="A254" s="90"/>
    </row>
    <row r="255" customFormat="false" ht="13.2" hidden="false" customHeight="false" outlineLevel="0" collapsed="false">
      <c r="A255" s="90"/>
    </row>
    <row r="256" customFormat="false" ht="13.2" hidden="false" customHeight="false" outlineLevel="0" collapsed="false">
      <c r="A256" s="90"/>
    </row>
    <row r="257" customFormat="false" ht="13.2" hidden="false" customHeight="false" outlineLevel="0" collapsed="false">
      <c r="A257" s="90"/>
    </row>
    <row r="258" customFormat="false" ht="13.2" hidden="false" customHeight="false" outlineLevel="0" collapsed="false">
      <c r="A258" s="90"/>
    </row>
    <row r="259" customFormat="false" ht="13.2" hidden="false" customHeight="false" outlineLevel="0" collapsed="false">
      <c r="A259" s="90"/>
    </row>
    <row r="260" customFormat="false" ht="13.2" hidden="false" customHeight="false" outlineLevel="0" collapsed="false">
      <c r="A260" s="90"/>
    </row>
    <row r="261" customFormat="false" ht="13.2" hidden="false" customHeight="false" outlineLevel="0" collapsed="false">
      <c r="A261" s="90"/>
    </row>
    <row r="262" customFormat="false" ht="13.2" hidden="false" customHeight="false" outlineLevel="0" collapsed="false">
      <c r="A262" s="90"/>
    </row>
    <row r="263" customFormat="false" ht="13.2" hidden="false" customHeight="false" outlineLevel="0" collapsed="false">
      <c r="A263" s="90"/>
    </row>
    <row r="264" customFormat="false" ht="13.2" hidden="false" customHeight="false" outlineLevel="0" collapsed="false">
      <c r="A264" s="90"/>
    </row>
    <row r="265" customFormat="false" ht="13.2" hidden="false" customHeight="false" outlineLevel="0" collapsed="false">
      <c r="A265" s="90"/>
    </row>
    <row r="266" customFormat="false" ht="13.2" hidden="false" customHeight="false" outlineLevel="0" collapsed="false">
      <c r="A266" s="90"/>
    </row>
    <row r="267" customFormat="false" ht="13.2" hidden="false" customHeight="false" outlineLevel="0" collapsed="false">
      <c r="A267" s="90"/>
    </row>
    <row r="268" customFormat="false" ht="13.2" hidden="false" customHeight="false" outlineLevel="0" collapsed="false">
      <c r="A268" s="90"/>
    </row>
    <row r="269" customFormat="false" ht="13.2" hidden="false" customHeight="false" outlineLevel="0" collapsed="false">
      <c r="A269" s="90"/>
    </row>
    <row r="270" customFormat="false" ht="13.2" hidden="false" customHeight="false" outlineLevel="0" collapsed="false">
      <c r="A270" s="90"/>
    </row>
    <row r="271" customFormat="false" ht="13.2" hidden="false" customHeight="false" outlineLevel="0" collapsed="false">
      <c r="A271" s="90"/>
    </row>
    <row r="272" customFormat="false" ht="13.2" hidden="false" customHeight="false" outlineLevel="0" collapsed="false">
      <c r="A272" s="90"/>
    </row>
    <row r="273" customFormat="false" ht="13.2" hidden="false" customHeight="false" outlineLevel="0" collapsed="false">
      <c r="A273" s="90"/>
    </row>
    <row r="274" customFormat="false" ht="13.2" hidden="false" customHeight="false" outlineLevel="0" collapsed="false">
      <c r="A274" s="90"/>
    </row>
  </sheetData>
  <dataValidations count="1">
    <dataValidation allowBlank="true" errorStyle="stop" operator="between" showDropDown="false" showErrorMessage="true" showInputMessage="false" sqref="D2:D31" type="list">
      <formula1>INDIRECT($AG$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.87"/>
    <col collapsed="false" customWidth="true" hidden="false" outlineLevel="0" max="4" min="4" style="0" width="6.1"/>
    <col collapsed="false" customWidth="true" hidden="false" outlineLevel="0" max="5" min="5" style="0" width="4.87"/>
    <col collapsed="false" customWidth="true" hidden="false" outlineLevel="0" max="6" min="6" style="0" width="1.87"/>
    <col collapsed="false" customWidth="true" hidden="false" outlineLevel="0" max="7" min="7" style="0" width="9.66"/>
    <col collapsed="false" customWidth="true" hidden="false" outlineLevel="0" max="9" min="9" style="0" width="3.99"/>
    <col collapsed="false" customWidth="true" hidden="false" outlineLevel="0" max="10" min="10" style="0" width="3.43"/>
    <col collapsed="false" customWidth="true" hidden="false" outlineLevel="0" max="11" min="11" style="0" width="12.1"/>
    <col collapsed="false" customWidth="true" hidden="false" outlineLevel="0" max="12" min="12" style="0" width="3.55"/>
    <col collapsed="false" customWidth="true" hidden="false" outlineLevel="0" max="13" min="13" style="0" width="3.66"/>
    <col collapsed="false" customWidth="true" hidden="false" outlineLevel="0" max="14" min="14" style="0" width="12.99"/>
    <col collapsed="false" customWidth="true" hidden="false" outlineLevel="0" max="16" min="15" style="0" width="3.32"/>
    <col collapsed="false" customWidth="true" hidden="false" outlineLevel="0" max="18" min="18" style="0" width="4.66"/>
    <col collapsed="false" customWidth="true" hidden="false" outlineLevel="0" max="19" min="19" style="0" width="10.66"/>
  </cols>
  <sheetData>
    <row r="1" customFormat="false" ht="13.2" hidden="false" customHeight="false" outlineLevel="0" collapsed="false">
      <c r="A1" s="36" t="s">
        <v>13</v>
      </c>
      <c r="B1" s="36" t="s">
        <v>14</v>
      </c>
      <c r="C1" s="37" t="s">
        <v>49</v>
      </c>
      <c r="D1" s="36" t="s">
        <v>15</v>
      </c>
    </row>
    <row r="2" customFormat="false" ht="13.2" hidden="false" customHeight="false" outlineLevel="0" collapsed="false">
      <c r="A2" s="91" t="n">
        <v>1</v>
      </c>
      <c r="B2" s="92" t="s">
        <v>23</v>
      </c>
      <c r="C2" s="50"/>
      <c r="D2" s="93"/>
      <c r="H2" s="0" t="s">
        <v>50</v>
      </c>
      <c r="K2" s="0" t="s">
        <v>51</v>
      </c>
      <c r="N2" s="94"/>
      <c r="S2" s="0" t="s">
        <v>52</v>
      </c>
    </row>
    <row r="3" customFormat="false" ht="13.2" hidden="false" customHeight="false" outlineLevel="0" collapsed="false">
      <c r="A3" s="91" t="n">
        <v>2</v>
      </c>
      <c r="B3" s="92" t="s">
        <v>23</v>
      </c>
      <c r="C3" s="50"/>
      <c r="D3" s="93"/>
      <c r="H3" s="95" t="str">
        <f aca="false">IF(OR(I13="",I22=""),"",IF(I13&gt;I22,H22,H13))</f>
        <v/>
      </c>
      <c r="K3" s="95" t="str">
        <f aca="false">IF(OR(L9="",L17=""),"",IF(L9&gt;L17,K17,K9))</f>
        <v/>
      </c>
      <c r="S3" s="0" t="s">
        <v>53</v>
      </c>
    </row>
    <row r="4" customFormat="false" ht="13.2" hidden="false" customHeight="false" outlineLevel="0" collapsed="false">
      <c r="A4" s="91" t="n">
        <v>3</v>
      </c>
      <c r="B4" s="92" t="s">
        <v>23</v>
      </c>
      <c r="C4" s="50"/>
      <c r="D4" s="93"/>
    </row>
    <row r="5" customFormat="false" ht="13.2" hidden="false" customHeight="false" outlineLevel="0" collapsed="false">
      <c r="A5" s="91" t="n">
        <v>4</v>
      </c>
      <c r="B5" s="92" t="s">
        <v>23</v>
      </c>
      <c r="C5" s="50"/>
      <c r="D5" s="93"/>
      <c r="N5" s="96"/>
      <c r="O5" s="96"/>
      <c r="P5" s="96"/>
      <c r="Q5" s="96"/>
      <c r="R5" s="96"/>
      <c r="S5" s="96"/>
      <c r="T5" s="96"/>
      <c r="U5" s="96"/>
    </row>
    <row r="6" customFormat="false" ht="13.2" hidden="false" customHeight="false" outlineLevel="0" collapsed="false">
      <c r="A6" s="91" t="n">
        <v>5</v>
      </c>
      <c r="B6" s="92" t="s">
        <v>23</v>
      </c>
      <c r="C6" s="50"/>
      <c r="D6" s="93"/>
      <c r="N6" s="96"/>
      <c r="O6" s="96"/>
      <c r="P6" s="96"/>
      <c r="Q6" s="96"/>
      <c r="R6" s="96"/>
      <c r="S6" s="96"/>
      <c r="T6" s="96"/>
      <c r="U6" s="96"/>
    </row>
    <row r="7" customFormat="false" ht="13.2" hidden="false" customHeight="false" outlineLevel="0" collapsed="false">
      <c r="A7" s="97"/>
      <c r="N7" s="98" t="s">
        <v>54</v>
      </c>
      <c r="O7" s="96"/>
      <c r="P7" s="96"/>
      <c r="Q7" s="96"/>
      <c r="R7" s="96"/>
      <c r="S7" s="96"/>
      <c r="T7" s="96"/>
      <c r="U7" s="96"/>
    </row>
    <row r="8" customFormat="false" ht="13.2" hidden="false" customHeight="false" outlineLevel="0" collapsed="false">
      <c r="A8" s="97"/>
      <c r="N8" s="43" t="str">
        <f aca="false">IF(OR(tableau!P3="",tableau!P7=""),"",IF(tableau!P3&gt;tableau!P7,tableau!O7,tableau!O3))</f>
        <v/>
      </c>
      <c r="O8" s="99"/>
      <c r="P8" s="96"/>
      <c r="Q8" s="96"/>
      <c r="R8" s="96"/>
      <c r="S8" s="96"/>
      <c r="T8" s="96"/>
      <c r="U8" s="96"/>
    </row>
    <row r="9" customFormat="false" ht="13.2" hidden="false" customHeight="false" outlineLevel="0" collapsed="false">
      <c r="A9" s="97"/>
      <c r="K9" s="95" t="str">
        <f aca="false">IF(OR(O8="",O10=""),"",IF(O8&gt;O10,N10,N8))</f>
        <v/>
      </c>
      <c r="L9" s="80"/>
      <c r="N9" s="100"/>
      <c r="O9" s="101"/>
      <c r="P9" s="96"/>
      <c r="Q9" s="95" t="str">
        <f aca="false">IF(OR(O8="",O10=""),"",IF(O8&lt;O10,N10,N8))</f>
        <v/>
      </c>
      <c r="R9" s="102"/>
      <c r="S9" s="96"/>
      <c r="T9" s="96"/>
      <c r="U9" s="98"/>
    </row>
    <row r="10" customFormat="false" ht="13.2" hidden="false" customHeight="false" outlineLevel="0" collapsed="false">
      <c r="A10" s="103"/>
      <c r="K10" s="104"/>
      <c r="L10" s="105"/>
      <c r="M10" s="105"/>
      <c r="N10" s="43" t="str">
        <f aca="false">IF(OR(tableau!P11="",tableau!P15=""),"",IF(tableau!P11&lt;tableau!P15,tableau!O11,tableau!O15))</f>
        <v/>
      </c>
      <c r="O10" s="99"/>
      <c r="P10" s="106"/>
      <c r="Q10" s="107"/>
      <c r="R10" s="108"/>
      <c r="S10" s="96"/>
      <c r="T10" s="96"/>
      <c r="U10" s="96"/>
    </row>
    <row r="11" customFormat="false" ht="13.2" hidden="false" customHeight="false" outlineLevel="0" collapsed="false">
      <c r="A11" s="103"/>
      <c r="K11" s="58"/>
      <c r="L11" s="35"/>
      <c r="M11" s="35"/>
      <c r="N11" s="98" t="s">
        <v>55</v>
      </c>
      <c r="O11" s="96"/>
      <c r="P11" s="96"/>
      <c r="Q11" s="96"/>
      <c r="R11" s="109"/>
      <c r="S11" s="96"/>
      <c r="T11" s="96"/>
      <c r="U11" s="96"/>
    </row>
    <row r="12" customFormat="false" ht="13.2" hidden="false" customHeight="false" outlineLevel="0" collapsed="false">
      <c r="A12" s="103"/>
      <c r="K12" s="58"/>
      <c r="L12" s="35"/>
      <c r="N12" s="96"/>
      <c r="O12" s="96"/>
      <c r="P12" s="96"/>
      <c r="Q12" s="96"/>
      <c r="R12" s="109"/>
      <c r="S12" s="96"/>
      <c r="T12" s="96"/>
      <c r="U12" s="96"/>
    </row>
    <row r="13" customFormat="false" ht="13.2" hidden="false" customHeight="false" outlineLevel="0" collapsed="false">
      <c r="A13" s="103"/>
      <c r="H13" s="95" t="str">
        <f aca="false">IF(OR(L9="",L17=""),"",IF(L9&gt;L17,K9,K17))</f>
        <v/>
      </c>
      <c r="I13" s="80"/>
      <c r="J13" s="110"/>
      <c r="K13" s="111" t="n">
        <v>3</v>
      </c>
      <c r="L13" s="98"/>
      <c r="N13" s="96"/>
      <c r="O13" s="96"/>
      <c r="P13" s="96"/>
      <c r="Q13" s="96"/>
      <c r="R13" s="112"/>
      <c r="S13" s="95" t="str">
        <f aca="false">IF(OR(R9="",R17=""),"",IF(R9&lt;R17,Q17,Q9))</f>
        <v/>
      </c>
      <c r="T13" s="96"/>
      <c r="U13" s="96"/>
    </row>
    <row r="14" customFormat="false" ht="13.2" hidden="false" customHeight="false" outlineLevel="0" collapsed="false">
      <c r="A14" s="97"/>
      <c r="H14" s="104"/>
      <c r="I14" s="105"/>
      <c r="J14" s="35"/>
      <c r="K14" s="58"/>
      <c r="L14" s="35"/>
      <c r="N14" s="96"/>
      <c r="O14" s="96"/>
      <c r="P14" s="96"/>
      <c r="Q14" s="96"/>
      <c r="R14" s="109"/>
      <c r="S14" s="106"/>
      <c r="T14" s="107" t="s">
        <v>56</v>
      </c>
      <c r="U14" s="96"/>
    </row>
    <row r="15" customFormat="false" ht="13.2" hidden="false" customHeight="false" outlineLevel="0" collapsed="false">
      <c r="A15" s="97"/>
      <c r="H15" s="58"/>
      <c r="I15" s="35"/>
      <c r="J15" s="35"/>
      <c r="K15" s="58"/>
      <c r="L15" s="35"/>
      <c r="N15" s="98" t="s">
        <v>57</v>
      </c>
      <c r="O15" s="96"/>
      <c r="P15" s="96"/>
      <c r="Q15" s="96"/>
      <c r="R15" s="109"/>
      <c r="S15" s="96"/>
      <c r="T15" s="96"/>
      <c r="U15" s="96"/>
    </row>
    <row r="16" customFormat="false" ht="13.2" hidden="false" customHeight="false" outlineLevel="0" collapsed="false">
      <c r="A16" s="97"/>
      <c r="H16" s="58"/>
      <c r="I16" s="35"/>
      <c r="J16" s="35"/>
      <c r="K16" s="58"/>
      <c r="L16" s="35"/>
      <c r="N16" s="43" t="str">
        <f aca="false">IF(OR(tableau!P19="",tableau!P23=""),"",IF(tableau!P19&gt;tableau!P23,tableau!O23,tableau!O19))</f>
        <v/>
      </c>
      <c r="O16" s="113"/>
      <c r="P16" s="96"/>
      <c r="Q16" s="96"/>
      <c r="R16" s="109"/>
      <c r="S16" s="96"/>
      <c r="T16" s="96"/>
      <c r="U16" s="96"/>
    </row>
    <row r="17" customFormat="false" ht="13.2" hidden="false" customHeight="false" outlineLevel="0" collapsed="false">
      <c r="A17" s="97"/>
      <c r="H17" s="58"/>
      <c r="I17" s="35"/>
      <c r="J17" s="35"/>
      <c r="K17" s="95" t="str">
        <f aca="false">IF(OR(O16="",O18=""),"",IF(O16&gt;O18,N18,N16))</f>
        <v/>
      </c>
      <c r="L17" s="80"/>
      <c r="M17" s="114"/>
      <c r="N17" s="115"/>
      <c r="O17" s="116"/>
      <c r="P17" s="96"/>
      <c r="Q17" s="95" t="str">
        <f aca="false">IF(OR(O16="",O18=""),"",IF(O16&lt;O18,N18,N16))</f>
        <v/>
      </c>
      <c r="R17" s="102"/>
      <c r="S17" s="96"/>
      <c r="T17" s="96"/>
      <c r="U17" s="96"/>
    </row>
    <row r="18" customFormat="false" ht="13.2" hidden="false" customHeight="false" outlineLevel="0" collapsed="false">
      <c r="A18" s="97"/>
      <c r="E18" s="35"/>
      <c r="G18" s="95" t="str">
        <f aca="false">IF(OR(I13="",I22=""),"",IF(I13&lt;I22,H22,H13))</f>
        <v/>
      </c>
      <c r="H18" s="111" t="n">
        <v>5</v>
      </c>
      <c r="I18" s="98"/>
      <c r="J18" s="98"/>
      <c r="K18" s="35"/>
      <c r="L18" s="35"/>
      <c r="M18" s="35"/>
      <c r="N18" s="43" t="str">
        <f aca="false">IF(OR(tableau!P27="",tableau!P31=""),"",IF(tableau!P27&gt;tableau!P31,tableau!O31,tableau!O27))</f>
        <v/>
      </c>
      <c r="O18" s="113"/>
      <c r="P18" s="106"/>
      <c r="Q18" s="107"/>
      <c r="R18" s="107"/>
      <c r="S18" s="96"/>
      <c r="T18" s="96"/>
      <c r="U18" s="96"/>
    </row>
    <row r="19" customFormat="false" ht="13.2" hidden="false" customHeight="false" outlineLevel="0" collapsed="false">
      <c r="A19" s="97"/>
      <c r="E19" s="117"/>
      <c r="G19" s="117" t="s">
        <v>58</v>
      </c>
      <c r="H19" s="58"/>
      <c r="I19" s="35"/>
      <c r="J19" s="35"/>
      <c r="N19" s="98" t="s">
        <v>59</v>
      </c>
      <c r="O19" s="96"/>
      <c r="P19" s="96"/>
      <c r="Q19" s="96"/>
      <c r="R19" s="96"/>
      <c r="S19" s="96"/>
      <c r="T19" s="96"/>
      <c r="U19" s="96"/>
    </row>
    <row r="20" customFormat="false" ht="13.2" hidden="false" customHeight="false" outlineLevel="0" collapsed="false">
      <c r="A20" s="97"/>
      <c r="E20" s="35"/>
      <c r="G20" s="35"/>
      <c r="H20" s="58"/>
      <c r="I20" s="35"/>
      <c r="J20" s="35"/>
      <c r="N20" s="96"/>
      <c r="O20" s="96"/>
      <c r="P20" s="96"/>
      <c r="Q20" s="96"/>
      <c r="R20" s="96"/>
      <c r="S20" s="96"/>
      <c r="T20" s="96"/>
      <c r="U20" s="96"/>
    </row>
    <row r="21" customFormat="false" ht="13.2" hidden="false" customHeight="false" outlineLevel="0" collapsed="false">
      <c r="A21" s="97"/>
      <c r="E21" s="35"/>
      <c r="G21" s="35"/>
      <c r="H21" s="58"/>
      <c r="I21" s="35"/>
      <c r="J21" s="35"/>
      <c r="N21" s="96"/>
      <c r="O21" s="96"/>
      <c r="P21" s="96"/>
      <c r="Q21" s="96"/>
      <c r="R21" s="96"/>
      <c r="S21" s="96"/>
      <c r="T21" s="96"/>
      <c r="U21" s="96"/>
    </row>
    <row r="22" customFormat="false" ht="13.2" hidden="false" customHeight="false" outlineLevel="0" collapsed="false">
      <c r="A22" s="97"/>
      <c r="E22" s="35"/>
      <c r="G22" s="35"/>
      <c r="H22" s="95" t="str">
        <f aca="false">IF(OR(R9="",R17=""),"",IF(R9&gt;R17,Q17,Q9))</f>
        <v/>
      </c>
      <c r="I22" s="80"/>
      <c r="J22" s="35"/>
      <c r="N22" s="96"/>
      <c r="O22" s="96"/>
      <c r="P22" s="96"/>
      <c r="Q22" s="96"/>
      <c r="R22" s="96"/>
      <c r="S22" s="96"/>
      <c r="T22" s="96"/>
      <c r="U22" s="96"/>
    </row>
    <row r="23" customFormat="false" ht="13.2" hidden="false" customHeight="false" outlineLevel="0" collapsed="false">
      <c r="H23" s="0" t="s">
        <v>60</v>
      </c>
      <c r="N23" s="96"/>
      <c r="O23" s="96"/>
      <c r="P23" s="96"/>
      <c r="Q23" s="96"/>
      <c r="R23" s="96"/>
      <c r="S23" s="96"/>
      <c r="T23" s="96"/>
      <c r="U23" s="96"/>
    </row>
  </sheetData>
  <dataValidations count="1">
    <dataValidation allowBlank="true" errorStyle="stop" operator="between" showDropDown="false" showErrorMessage="true" showInputMessage="false" sqref="D2:D6" type="list">
      <formula1>INDIRECT($S$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.87"/>
    <col collapsed="false" customWidth="true" hidden="false" outlineLevel="0" max="4" min="4" style="0" width="6.1"/>
    <col collapsed="false" customWidth="true" hidden="false" outlineLevel="0" max="5" min="5" style="0" width="4.87"/>
    <col collapsed="false" customWidth="true" hidden="false" outlineLevel="0" max="6" min="6" style="0" width="1.87"/>
    <col collapsed="false" customWidth="true" hidden="false" outlineLevel="0" max="7" min="7" style="0" width="9.66"/>
    <col collapsed="false" customWidth="true" hidden="false" outlineLevel="0" max="9" min="9" style="0" width="3.99"/>
    <col collapsed="false" customWidth="true" hidden="false" outlineLevel="0" max="10" min="10" style="0" width="3.43"/>
    <col collapsed="false" customWidth="true" hidden="false" outlineLevel="0" max="11" min="11" style="0" width="12.1"/>
    <col collapsed="false" customWidth="true" hidden="false" outlineLevel="0" max="12" min="12" style="0" width="3.55"/>
    <col collapsed="false" customWidth="true" hidden="false" outlineLevel="0" max="13" min="13" style="0" width="3.66"/>
    <col collapsed="false" customWidth="true" hidden="false" outlineLevel="0" max="14" min="14" style="0" width="12.99"/>
    <col collapsed="false" customWidth="true" hidden="false" outlineLevel="0" max="16" min="15" style="0" width="3.32"/>
    <col collapsed="false" customWidth="true" hidden="false" outlineLevel="0" max="18" min="18" style="0" width="4.66"/>
    <col collapsed="false" customWidth="true" hidden="false" outlineLevel="0" max="19" min="19" style="0" width="10.66"/>
  </cols>
  <sheetData>
    <row r="1" customFormat="false" ht="13.2" hidden="false" customHeight="false" outlineLevel="0" collapsed="false">
      <c r="A1" s="36" t="s">
        <v>13</v>
      </c>
      <c r="B1" s="36" t="s">
        <v>14</v>
      </c>
      <c r="C1" s="37" t="s">
        <v>49</v>
      </c>
      <c r="D1" s="36" t="s">
        <v>15</v>
      </c>
    </row>
    <row r="2" customFormat="false" ht="13.2" hidden="false" customHeight="false" outlineLevel="0" collapsed="false">
      <c r="A2" s="91" t="n">
        <v>1</v>
      </c>
      <c r="B2" s="92" t="s">
        <v>23</v>
      </c>
      <c r="C2" s="50"/>
      <c r="D2" s="93"/>
      <c r="H2" s="118" t="s">
        <v>61</v>
      </c>
      <c r="K2" s="118" t="s">
        <v>62</v>
      </c>
      <c r="N2" s="94"/>
      <c r="S2" s="0" t="s">
        <v>52</v>
      </c>
    </row>
    <row r="3" customFormat="false" ht="13.2" hidden="false" customHeight="false" outlineLevel="0" collapsed="false">
      <c r="A3" s="91" t="n">
        <v>2</v>
      </c>
      <c r="B3" s="92" t="s">
        <v>23</v>
      </c>
      <c r="C3" s="50"/>
      <c r="D3" s="93"/>
      <c r="H3" s="95" t="str">
        <f aca="false">IF(OR(I13="",I22=""),"",IF(I13&lt;I22,H13,H22))</f>
        <v/>
      </c>
      <c r="K3" s="95" t="str">
        <f aca="false">IF(OR(L9="",L17=""),"",IF(L9&gt;L17,K17,K9))</f>
        <v/>
      </c>
      <c r="S3" s="118" t="s">
        <v>63</v>
      </c>
    </row>
    <row r="4" customFormat="false" ht="13.2" hidden="false" customHeight="false" outlineLevel="0" collapsed="false">
      <c r="A4" s="91" t="n">
        <v>3</v>
      </c>
      <c r="B4" s="92" t="s">
        <v>23</v>
      </c>
      <c r="C4" s="50"/>
      <c r="D4" s="93"/>
    </row>
    <row r="5" customFormat="false" ht="13.2" hidden="false" customHeight="false" outlineLevel="0" collapsed="false">
      <c r="A5" s="91" t="n">
        <v>4</v>
      </c>
      <c r="B5" s="92" t="s">
        <v>23</v>
      </c>
      <c r="C5" s="50"/>
      <c r="D5" s="93"/>
      <c r="N5" s="96"/>
      <c r="O5" s="96"/>
      <c r="P5" s="96"/>
      <c r="Q5" s="96"/>
      <c r="R5" s="96"/>
      <c r="S5" s="96"/>
      <c r="T5" s="96"/>
      <c r="U5" s="96"/>
    </row>
    <row r="6" customFormat="false" ht="13.2" hidden="false" customHeight="false" outlineLevel="0" collapsed="false">
      <c r="A6" s="91" t="n">
        <v>5</v>
      </c>
      <c r="B6" s="92" t="s">
        <v>23</v>
      </c>
      <c r="C6" s="50"/>
      <c r="D6" s="93"/>
      <c r="N6" s="96"/>
      <c r="O6" s="96"/>
      <c r="P6" s="96"/>
      <c r="Q6" s="96"/>
      <c r="R6" s="96"/>
      <c r="S6" s="96"/>
      <c r="T6" s="96"/>
      <c r="U6" s="96"/>
    </row>
    <row r="7" customFormat="false" ht="13.2" hidden="false" customHeight="false" outlineLevel="0" collapsed="false">
      <c r="A7" s="97"/>
      <c r="N7" s="119" t="s">
        <v>64</v>
      </c>
      <c r="O7" s="96"/>
      <c r="P7" s="96"/>
      <c r="Q7" s="96"/>
      <c r="R7" s="96"/>
      <c r="S7" s="96"/>
      <c r="T7" s="96"/>
      <c r="U7" s="96"/>
    </row>
    <row r="8" customFormat="false" ht="13.2" hidden="false" customHeight="false" outlineLevel="0" collapsed="false">
      <c r="A8" s="97"/>
      <c r="N8" s="43" t="str">
        <f aca="false">IF(OR(tableau!R5="",tableau!R9=""),"",IF(tableau!R5&gt;tableau!R9,tableau!Q9,tableau!Q5))</f>
        <v/>
      </c>
      <c r="O8" s="99"/>
      <c r="P8" s="96"/>
      <c r="Q8" s="96"/>
      <c r="R8" s="96"/>
      <c r="S8" s="96"/>
      <c r="T8" s="96"/>
      <c r="U8" s="96"/>
    </row>
    <row r="9" customFormat="false" ht="13.2" hidden="false" customHeight="false" outlineLevel="0" collapsed="false">
      <c r="A9" s="97"/>
      <c r="K9" s="95" t="str">
        <f aca="false">IF(OR(O8="",O10=""),"",IF(O8&gt;O10,N10,N8))</f>
        <v/>
      </c>
      <c r="L9" s="80"/>
      <c r="N9" s="100"/>
      <c r="O9" s="101"/>
      <c r="P9" s="96"/>
      <c r="Q9" s="95" t="str">
        <f aca="false">IF(OR(O8="",O10=""),"",IF(O8&lt;O10,N10,N8))</f>
        <v/>
      </c>
      <c r="R9" s="102"/>
      <c r="S9" s="96"/>
      <c r="T9" s="96"/>
      <c r="U9" s="98"/>
    </row>
    <row r="10" customFormat="false" ht="13.2" hidden="false" customHeight="false" outlineLevel="0" collapsed="false">
      <c r="A10" s="103"/>
      <c r="K10" s="104"/>
      <c r="L10" s="105"/>
      <c r="M10" s="105"/>
      <c r="N10" s="43" t="str">
        <f aca="false">IF(OR(tableau!R13="",tableau!R17=""),"",IF(tableau!R13&gt;tableau!R17,tableau!Q17,tableau!Q13))</f>
        <v/>
      </c>
      <c r="O10" s="99"/>
      <c r="P10" s="106"/>
      <c r="Q10" s="107"/>
      <c r="R10" s="108"/>
      <c r="S10" s="96"/>
      <c r="T10" s="96"/>
      <c r="U10" s="96"/>
    </row>
    <row r="11" customFormat="false" ht="13.2" hidden="false" customHeight="false" outlineLevel="0" collapsed="false">
      <c r="A11" s="103"/>
      <c r="K11" s="58"/>
      <c r="L11" s="35"/>
      <c r="M11" s="35"/>
      <c r="N11" s="119" t="s">
        <v>65</v>
      </c>
      <c r="O11" s="96"/>
      <c r="P11" s="96"/>
      <c r="Q11" s="96"/>
      <c r="R11" s="109"/>
      <c r="S11" s="96"/>
      <c r="T11" s="96"/>
      <c r="U11" s="96"/>
    </row>
    <row r="12" customFormat="false" ht="13.2" hidden="false" customHeight="false" outlineLevel="0" collapsed="false">
      <c r="A12" s="103"/>
      <c r="K12" s="58"/>
      <c r="L12" s="35"/>
      <c r="N12" s="96"/>
      <c r="O12" s="96"/>
      <c r="P12" s="96"/>
      <c r="Q12" s="96"/>
      <c r="R12" s="109"/>
      <c r="S12" s="96"/>
      <c r="T12" s="96"/>
      <c r="U12" s="96"/>
    </row>
    <row r="13" customFormat="false" ht="13.2" hidden="false" customHeight="false" outlineLevel="0" collapsed="false">
      <c r="A13" s="103"/>
      <c r="H13" s="95" t="str">
        <f aca="false">IF(OR(L9="",L17=""),"",IF(L9&gt;L17,K9,K17))</f>
        <v/>
      </c>
      <c r="I13" s="80"/>
      <c r="J13" s="110"/>
      <c r="K13" s="111" t="n">
        <v>3</v>
      </c>
      <c r="L13" s="98"/>
      <c r="N13" s="96"/>
      <c r="O13" s="96"/>
      <c r="P13" s="96"/>
      <c r="Q13" s="96"/>
      <c r="R13" s="112"/>
      <c r="S13" s="95" t="str">
        <f aca="false">IF(OR(R9="",R17=""),"",IF(R9&lt;R17,Q17,Q9))</f>
        <v/>
      </c>
      <c r="T13" s="96"/>
      <c r="U13" s="96"/>
    </row>
    <row r="14" customFormat="false" ht="13.2" hidden="false" customHeight="false" outlineLevel="0" collapsed="false">
      <c r="A14" s="97"/>
      <c r="H14" s="104"/>
      <c r="I14" s="105"/>
      <c r="J14" s="35"/>
      <c r="K14" s="58"/>
      <c r="L14" s="35"/>
      <c r="N14" s="96"/>
      <c r="O14" s="96"/>
      <c r="P14" s="96"/>
      <c r="Q14" s="96"/>
      <c r="R14" s="109"/>
      <c r="S14" s="106"/>
      <c r="T14" s="120" t="s">
        <v>66</v>
      </c>
      <c r="U14" s="96"/>
    </row>
    <row r="15" customFormat="false" ht="13.2" hidden="false" customHeight="false" outlineLevel="0" collapsed="false">
      <c r="A15" s="97"/>
      <c r="H15" s="58"/>
      <c r="I15" s="35"/>
      <c r="J15" s="35"/>
      <c r="K15" s="58"/>
      <c r="L15" s="35"/>
      <c r="N15" s="119" t="s">
        <v>67</v>
      </c>
      <c r="O15" s="96"/>
      <c r="P15" s="96"/>
      <c r="Q15" s="96"/>
      <c r="R15" s="109"/>
      <c r="S15" s="96"/>
      <c r="T15" s="96"/>
      <c r="U15" s="96"/>
    </row>
    <row r="16" customFormat="false" ht="13.2" hidden="false" customHeight="false" outlineLevel="0" collapsed="false">
      <c r="A16" s="97"/>
      <c r="H16" s="58"/>
      <c r="I16" s="35"/>
      <c r="J16" s="35"/>
      <c r="K16" s="58"/>
      <c r="L16" s="35"/>
      <c r="N16" s="43" t="str">
        <f aca="false">IF(OR(tableau!R21="",tableau!R25=""),"",IF(tableau!R21&gt;tableau!R25,tableau!Q25,tableau!Q21))</f>
        <v/>
      </c>
      <c r="O16" s="113"/>
      <c r="P16" s="96"/>
      <c r="Q16" s="96"/>
      <c r="R16" s="109"/>
      <c r="S16" s="96"/>
      <c r="T16" s="96"/>
      <c r="U16" s="96"/>
    </row>
    <row r="17" customFormat="false" ht="13.2" hidden="false" customHeight="false" outlineLevel="0" collapsed="false">
      <c r="A17" s="97"/>
      <c r="H17" s="58"/>
      <c r="I17" s="35"/>
      <c r="J17" s="35"/>
      <c r="K17" s="95" t="str">
        <f aca="false">IF(OR(O16="",O18=""),"",IF(O16&gt;O18,N18,N16))</f>
        <v/>
      </c>
      <c r="L17" s="80"/>
      <c r="M17" s="114"/>
      <c r="N17" s="115"/>
      <c r="O17" s="116"/>
      <c r="P17" s="96"/>
      <c r="Q17" s="95" t="str">
        <f aca="false">IF(OR(O16="",O18=""),"",IF(O16&lt;O18,N18,N16))</f>
        <v/>
      </c>
      <c r="R17" s="102"/>
      <c r="S17" s="96"/>
      <c r="T17" s="96"/>
      <c r="U17" s="96"/>
    </row>
    <row r="18" customFormat="false" ht="13.2" hidden="false" customHeight="false" outlineLevel="0" collapsed="false">
      <c r="A18" s="97"/>
      <c r="E18" s="35"/>
      <c r="G18" s="95" t="str">
        <f aca="false">IF(OR(I13="",I22=""),"",IF(I13&lt;I22,H22,H13))</f>
        <v/>
      </c>
      <c r="H18" s="111" t="n">
        <v>5</v>
      </c>
      <c r="I18" s="98"/>
      <c r="J18" s="98"/>
      <c r="K18" s="35"/>
      <c r="L18" s="35"/>
      <c r="M18" s="35"/>
      <c r="N18" s="43" t="str">
        <f aca="false">IF(OR(tableau!R29="",tableau!R33=""),"",IF(tableau!R29&gt;tableau!R33,tableau!Q33,tableau!Q29))</f>
        <v/>
      </c>
      <c r="O18" s="113"/>
      <c r="P18" s="106"/>
      <c r="Q18" s="107"/>
      <c r="R18" s="107"/>
      <c r="S18" s="96"/>
      <c r="T18" s="96"/>
      <c r="U18" s="96"/>
    </row>
    <row r="19" customFormat="false" ht="13.2" hidden="false" customHeight="false" outlineLevel="0" collapsed="false">
      <c r="A19" s="97"/>
      <c r="E19" s="117"/>
      <c r="G19" s="117" t="s">
        <v>68</v>
      </c>
      <c r="H19" s="58"/>
      <c r="I19" s="35"/>
      <c r="J19" s="35"/>
      <c r="N19" s="119" t="s">
        <v>69</v>
      </c>
      <c r="O19" s="96"/>
      <c r="P19" s="96"/>
      <c r="Q19" s="96"/>
      <c r="R19" s="96"/>
      <c r="S19" s="96"/>
      <c r="T19" s="96"/>
      <c r="U19" s="96"/>
    </row>
    <row r="20" customFormat="false" ht="13.2" hidden="false" customHeight="false" outlineLevel="0" collapsed="false">
      <c r="A20" s="97"/>
      <c r="E20" s="35"/>
      <c r="G20" s="35"/>
      <c r="H20" s="58"/>
      <c r="I20" s="35"/>
      <c r="J20" s="35"/>
      <c r="N20" s="96"/>
      <c r="O20" s="96"/>
      <c r="P20" s="96"/>
      <c r="Q20" s="96"/>
      <c r="R20" s="96"/>
      <c r="S20" s="96"/>
      <c r="T20" s="96"/>
      <c r="U20" s="96"/>
    </row>
    <row r="21" customFormat="false" ht="13.2" hidden="false" customHeight="false" outlineLevel="0" collapsed="false">
      <c r="A21" s="97"/>
      <c r="E21" s="35"/>
      <c r="G21" s="35"/>
      <c r="H21" s="58"/>
      <c r="I21" s="35"/>
      <c r="J21" s="35"/>
      <c r="N21" s="96"/>
      <c r="O21" s="96"/>
      <c r="P21" s="96"/>
      <c r="Q21" s="96"/>
      <c r="R21" s="96"/>
      <c r="S21" s="96"/>
      <c r="T21" s="96"/>
      <c r="U21" s="96"/>
    </row>
    <row r="22" customFormat="false" ht="13.2" hidden="false" customHeight="false" outlineLevel="0" collapsed="false">
      <c r="A22" s="97"/>
      <c r="E22" s="35"/>
      <c r="G22" s="35"/>
      <c r="H22" s="95" t="str">
        <f aca="false">IF(OR(R9="",R17=""),"",IF(R9&gt;R17,Q17,Q9))</f>
        <v/>
      </c>
      <c r="I22" s="80"/>
      <c r="J22" s="35"/>
      <c r="N22" s="96"/>
      <c r="O22" s="96"/>
      <c r="P22" s="96"/>
      <c r="Q22" s="96"/>
      <c r="R22" s="96"/>
      <c r="S22" s="96"/>
      <c r="T22" s="96"/>
      <c r="U22" s="96"/>
    </row>
    <row r="23" customFormat="false" ht="13.2" hidden="false" customHeight="false" outlineLevel="0" collapsed="false">
      <c r="H23" s="0" t="s">
        <v>60</v>
      </c>
      <c r="N23" s="96"/>
      <c r="O23" s="96"/>
      <c r="P23" s="96"/>
      <c r="Q23" s="96"/>
      <c r="R23" s="96"/>
      <c r="S23" s="96"/>
      <c r="T23" s="96"/>
      <c r="U23" s="96"/>
    </row>
  </sheetData>
  <dataValidations count="1">
    <dataValidation allowBlank="true" errorStyle="stop" operator="between" showDropDown="false" showErrorMessage="true" showInputMessage="false" sqref="D2:D6" type="list">
      <formula1>INDIRECT($S$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1" customFormat="false" ht="13.2" hidden="false" customHeight="false" outlineLevel="0" collapsed="false">
      <c r="C1" s="121" t="s">
        <v>70</v>
      </c>
      <c r="D1" s="122" t="s">
        <v>71</v>
      </c>
      <c r="E1" s="122" t="s">
        <v>72</v>
      </c>
      <c r="F1" s="122" t="s">
        <v>73</v>
      </c>
      <c r="G1" s="122" t="s">
        <v>74</v>
      </c>
      <c r="H1" s="122" t="s">
        <v>75</v>
      </c>
      <c r="I1" s="122" t="s">
        <v>76</v>
      </c>
      <c r="J1" s="122" t="s">
        <v>77</v>
      </c>
      <c r="K1" s="122" t="s">
        <v>78</v>
      </c>
      <c r="L1" s="122" t="s">
        <v>79</v>
      </c>
      <c r="M1" s="122" t="s">
        <v>80</v>
      </c>
      <c r="N1" s="122" t="s">
        <v>81</v>
      </c>
      <c r="O1" s="122" t="s">
        <v>82</v>
      </c>
      <c r="P1" s="122" t="s">
        <v>83</v>
      </c>
      <c r="Q1" s="122" t="s">
        <v>84</v>
      </c>
      <c r="R1" s="122" t="s">
        <v>85</v>
      </c>
      <c r="S1" s="122" t="s">
        <v>86</v>
      </c>
      <c r="T1" s="122" t="s">
        <v>87</v>
      </c>
      <c r="U1" s="122" t="s">
        <v>88</v>
      </c>
      <c r="V1" s="122" t="s">
        <v>89</v>
      </c>
      <c r="W1" s="122" t="s">
        <v>90</v>
      </c>
      <c r="X1" s="122" t="s">
        <v>91</v>
      </c>
      <c r="Y1" s="122" t="s">
        <v>92</v>
      </c>
      <c r="Z1" s="122" t="s">
        <v>93</v>
      </c>
      <c r="AA1" s="122" t="s">
        <v>94</v>
      </c>
      <c r="AB1" s="122" t="s">
        <v>95</v>
      </c>
      <c r="AC1" s="122" t="s">
        <v>96</v>
      </c>
      <c r="AD1" s="122" t="s">
        <v>97</v>
      </c>
      <c r="AE1" s="122" t="s">
        <v>98</v>
      </c>
      <c r="AF1" s="122" t="s">
        <v>99</v>
      </c>
      <c r="AG1" s="122" t="s">
        <v>100</v>
      </c>
      <c r="AH1" s="122" t="s">
        <v>101</v>
      </c>
      <c r="AI1" s="122" t="s">
        <v>102</v>
      </c>
      <c r="AJ1" s="122" t="s">
        <v>103</v>
      </c>
      <c r="AK1" s="122" t="s">
        <v>104</v>
      </c>
      <c r="AL1" s="122" t="s">
        <v>105</v>
      </c>
      <c r="AM1" s="122" t="s">
        <v>106</v>
      </c>
      <c r="AN1" s="122" t="s">
        <v>107</v>
      </c>
      <c r="AO1" s="122" t="s">
        <v>108</v>
      </c>
      <c r="AP1" s="122" t="s">
        <v>109</v>
      </c>
      <c r="AQ1" s="122" t="s">
        <v>110</v>
      </c>
    </row>
    <row r="2" customFormat="false" ht="13.2" hidden="false" customHeight="false" outlineLevel="0" collapsed="false">
      <c r="D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E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F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G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H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I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J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K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L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M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N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O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P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Q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R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S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T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U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V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W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X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Y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Z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A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B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C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D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E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F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G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H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I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J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K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L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M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N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O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P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  <c r="AQ2" s="123" t="n">
        <f aca="false">IF(COUNTIF([1]Tableau!$D$2:$D$61,1),"",IF(COUNTIF('[1]Clt 9 à 12'!$D$2:$D$5,1),"",IF(COUNTIF('[1]Clt 13 à 16'!$D$2:$D$5,1),"",IF(COUNTIF('[1]Clt 17 à 24'!$D$2:$D$15,1),"",IF(COUNTIF('[1]Clt 25 à 32'!$D$2:$D$15,1),"",1)))))</f>
        <v>1</v>
      </c>
    </row>
    <row r="3" customFormat="false" ht="13.2" hidden="false" customHeight="false" outlineLevel="0" collapsed="false">
      <c r="D3" s="122"/>
      <c r="E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F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G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H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I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J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K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L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M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N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O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P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Q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R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S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T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U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V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W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X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Y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Z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A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B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C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D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E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F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G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H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I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J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K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L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M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N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O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P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  <c r="AQ3" s="123" t="n">
        <f aca="false">IF(COUNTIF([1]Tableau!$D$2:$D$61,2),"",IF(COUNTIF('[1]Clt 9 à 12'!$D$2:$D$5,2),"",IF(COUNTIF('[1]Clt 13 à 16'!$D$2:$D$5,2),"",IF(COUNTIF('[1]Clt 17 à 24'!$D$2:$D$15,2),"",IF(COUNTIF('[1]Clt 25 à 32'!$D$2:$D$15,2),"",2)))))</f>
        <v>2</v>
      </c>
    </row>
    <row r="4" customFormat="false" ht="13.2" hidden="false" customHeight="false" outlineLevel="0" collapsed="false">
      <c r="D4" s="122"/>
      <c r="E4" s="122"/>
      <c r="F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G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H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I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J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K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L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M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N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O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P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Q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R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S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T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U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V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W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X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Y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Z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A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B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C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D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E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F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G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H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I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J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K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L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M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N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O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P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  <c r="AQ4" s="123" t="n">
        <f aca="false">IF(COUNTIF([1]Tableau!$D$2:$D$61,3),"",IF(COUNTIF('[1]Clt 9 à 12'!$D$2:$D$5,3),"",IF(COUNTIF('[1]Clt 13 à 16'!$D$2:$D$5,3),"",IF(COUNTIF('[1]Clt 17 à 24'!$D$2:$D$15,3),"",IF(COUNTIF('[1]Clt 25 à 32'!$D$2:$D$15,3),"",3)))))</f>
        <v>3</v>
      </c>
    </row>
    <row r="5" customFormat="false" ht="13.2" hidden="false" customHeight="false" outlineLevel="0" collapsed="false">
      <c r="D5" s="122"/>
      <c r="E5" s="122"/>
      <c r="F5" s="123"/>
      <c r="G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H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I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J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K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L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M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N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O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P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Q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R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S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T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U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V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W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X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Y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Z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A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B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C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D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E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F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G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H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I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J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K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L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M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N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O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P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  <c r="AQ5" s="123" t="n">
        <f aca="false">IF(COUNTIF([1]Tableau!$D$2:$D$61,4),"",IF(COUNTIF('[1]Clt 9 à 12'!$D$2:$D$5,4),"",IF(COUNTIF('[1]Clt 13 à 16'!$D$2:$D$5,4),"",IF(COUNTIF('[1]Clt 17 à 24'!$D$2:$D$15,4),"",IF(COUNTIF('[1]Clt 25 à 32'!$D$2:$D$15,4),"",4)))))</f>
        <v>4</v>
      </c>
    </row>
    <row r="6" customFormat="false" ht="13.2" hidden="false" customHeight="false" outlineLevel="0" collapsed="false">
      <c r="D6" s="122"/>
      <c r="E6" s="122"/>
      <c r="F6" s="123"/>
      <c r="G6" s="123"/>
      <c r="H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I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J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K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L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M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N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O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P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Q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R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S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T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U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V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W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X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Y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Z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A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B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C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D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E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F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G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H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I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J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K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L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M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N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O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P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  <c r="AQ6" s="123" t="n">
        <f aca="false">IF(COUNTIF([1]Tableau!$D$2:$D$61,5),"",IF(COUNTIF('[1]Clt 9 à 12'!$D$2:$D$5,5),"",IF(COUNTIF('[1]Clt 13 à 16'!$D$2:$D$5,5),"",IF(COUNTIF('[1]Clt 17 à 24'!$D$2:$D$15,5),"",IF(COUNTIF('[1]Clt 25 à 32'!$D$2:$D$15,5),"",5)))))</f>
        <v>5</v>
      </c>
    </row>
    <row r="7" customFormat="false" ht="13.2" hidden="false" customHeight="false" outlineLevel="0" collapsed="false">
      <c r="D7" s="122"/>
      <c r="E7" s="122"/>
      <c r="F7" s="123"/>
      <c r="G7" s="123"/>
      <c r="H7" s="123"/>
      <c r="I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J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K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L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M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N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O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P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Q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R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S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T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U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V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W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X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Y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Z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A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B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C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D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E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F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G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H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I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J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K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L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M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N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O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P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  <c r="AQ7" s="123" t="n">
        <f aca="false">IF(COUNTIF([1]Tableau!$D$2:$D$61,6),"",IF(COUNTIF('[1]Clt 9 à 12'!$D$2:$D$5,6),"",IF(COUNTIF('[1]Clt 13 à 16'!$D$2:$D$5,6),"",IF(COUNTIF('[1]Clt 17 à 24'!$D$2:$D$15,6),"",IF(COUNTIF('[1]Clt 25 à 32'!$D$2:$D$15,6),"",6)))))</f>
        <v>6</v>
      </c>
    </row>
    <row r="8" customFormat="false" ht="13.2" hidden="false" customHeight="false" outlineLevel="0" collapsed="false">
      <c r="D8" s="122"/>
      <c r="E8" s="122"/>
      <c r="F8" s="123"/>
      <c r="G8" s="123"/>
      <c r="H8" s="123"/>
      <c r="I8" s="123"/>
      <c r="J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K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L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M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N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O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P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Q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R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S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T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U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V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W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X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Y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Z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A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B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C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D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E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F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G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H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I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J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K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L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M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N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O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P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  <c r="AQ8" s="123" t="n">
        <f aca="false">IF(COUNTIF([1]Tableau!$D$2:$D$61,7),"",IF(COUNTIF('[1]Clt 9 à 12'!$D$2:$D$5,7),"",IF(COUNTIF('[1]Clt 13 à 16'!$D$2:$D$5,7),"",IF(COUNTIF('[1]Clt 17 à 24'!$D$2:$D$15,7),"",IF(COUNTIF('[1]Clt 25 à 32'!$D$2:$D$15,7),"",7)))))</f>
        <v>7</v>
      </c>
    </row>
    <row r="9" customFormat="false" ht="13.2" hidden="false" customHeight="false" outlineLevel="0" collapsed="false">
      <c r="D9" s="122"/>
      <c r="E9" s="122"/>
      <c r="F9" s="123"/>
      <c r="G9" s="123"/>
      <c r="H9" s="123"/>
      <c r="I9" s="123"/>
      <c r="J9" s="123"/>
      <c r="K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L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M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N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O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P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Q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R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S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T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U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V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W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X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Y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Z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A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B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C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D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E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F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G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H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I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J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K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L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M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N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O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P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  <c r="AQ9" s="123" t="n">
        <f aca="false">IF(COUNTIF([1]Tableau!$D$2:$D$61,8),"",IF(COUNTIF('[1]Clt 9 à 12'!$D$2:$D$5,8),"",IF(COUNTIF('[1]Clt 13 à 16'!$D$2:$D$5,8),"",IF(COUNTIF('[1]Clt 17 à 24'!$D$2:$D$15,8),"",IF(COUNTIF('[1]Clt 25 à 32'!$D$2:$D$15,8),"",8)))))</f>
        <v>8</v>
      </c>
    </row>
    <row r="10" customFormat="false" ht="13.2" hidden="false" customHeight="false" outlineLevel="0" collapsed="false">
      <c r="D10" s="122"/>
      <c r="E10" s="122"/>
      <c r="F10" s="123"/>
      <c r="G10" s="123"/>
      <c r="H10" s="123"/>
      <c r="I10" s="123"/>
      <c r="J10" s="123"/>
      <c r="K10" s="123"/>
      <c r="L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M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N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O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P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Q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R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S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T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U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V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W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X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Y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Z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A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B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C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D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E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F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G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H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I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J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K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L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M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N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O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P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  <c r="AQ10" s="123" t="n">
        <f aca="false">IF(COUNTIF([1]Tableau!$D$2:$D$61,9),"",IF(COUNTIF('[1]Clt 9 à 12'!$D$2:$D$5,9),"",IF(COUNTIF('[1]Clt 13 à 16'!$D$2:$D$5,9),"",IF(COUNTIF('[1]Clt 17 à 24'!$D$2:$D$15,9),"",IF(COUNTIF('[1]Clt 25 à 32'!$D$2:$D$15,9),"",9)))))</f>
        <v>9</v>
      </c>
    </row>
    <row r="11" customFormat="false" ht="13.2" hidden="false" customHeight="false" outlineLevel="0" collapsed="false">
      <c r="D11" s="122"/>
      <c r="E11" s="122"/>
      <c r="F11" s="123"/>
      <c r="G11" s="123"/>
      <c r="H11" s="123"/>
      <c r="I11" s="123"/>
      <c r="J11" s="123"/>
      <c r="K11" s="123"/>
      <c r="L11" s="123"/>
      <c r="M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N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O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P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Q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R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S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T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U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V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W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X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Y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Z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A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B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C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D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E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F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G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H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I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J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K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L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M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N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O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P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  <c r="AQ11" s="123" t="n">
        <f aca="false">IF(COUNTIF([1]Tableau!$D$2:$D$61,10),"",IF(COUNTIF('[1]Clt 9 à 12'!$D$2:$D$5,10),"",IF(COUNTIF('[1]Clt 13 à 16'!$D$2:$D$5,10),"",IF(COUNTIF('[1]Clt 17 à 24'!$D$2:$D$15,10),"",IF(COUNTIF('[1]Clt 25 à 32'!$D$2:$D$15,10),"",10)))))</f>
        <v>10</v>
      </c>
    </row>
    <row r="12" customFormat="false" ht="13.2" hidden="false" customHeight="false" outlineLevel="0" collapsed="false">
      <c r="F12" s="123"/>
      <c r="G12" s="123"/>
      <c r="H12" s="123"/>
      <c r="I12" s="123"/>
      <c r="J12" s="123"/>
      <c r="K12" s="123"/>
      <c r="L12" s="123"/>
      <c r="M12" s="123"/>
      <c r="N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O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P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Q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R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S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T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U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V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W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X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Y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Z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A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B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C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D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E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F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G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H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I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J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K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L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M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N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O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P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  <c r="AQ12" s="123" t="n">
        <f aca="false">IF(COUNTIF([1]Tableau!$D$2:$D$61,11),"",IF(COUNTIF('[1]Clt 9 à 12'!$D$2:$D$5,11),"",IF(COUNTIF('[1]Clt 13 à 16'!$D$2:$D$5,11),"",IF(COUNTIF('[1]Clt 17 à 24'!$D$2:$D$15,11),"",IF(COUNTIF('[1]Clt 25 à 32'!$D$2:$D$15,11),"",11)))))</f>
        <v>11</v>
      </c>
    </row>
    <row r="13" customFormat="false" ht="13.2" hidden="false" customHeight="false" outlineLevel="0" collapsed="false">
      <c r="F13" s="123"/>
      <c r="G13" s="123"/>
      <c r="H13" s="123"/>
      <c r="I13" s="123"/>
      <c r="J13" s="123"/>
      <c r="K13" s="123"/>
      <c r="L13" s="123"/>
      <c r="M13" s="123"/>
      <c r="N13" s="123"/>
      <c r="O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P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Q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R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S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T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U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V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W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X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Y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Z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A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B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C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D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E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F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G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H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I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J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K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L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M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N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O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P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  <c r="AQ13" s="123" t="n">
        <f aca="false">IF(COUNTIF([1]Tableau!$D$2:$D$61,12),"",IF(COUNTIF('[1]Clt 9 à 12'!$D$2:$D$5,12),"",IF(COUNTIF('[1]Clt 13 à 16'!$D$2:$D$5,12),"",IF(COUNTIF('[1]Clt 17 à 24'!$D$2:$D$15,12),"",IF(COUNTIF('[1]Clt 25 à 32'!$D$2:$D$15,12),"",12)))))</f>
        <v>12</v>
      </c>
    </row>
    <row r="14" customFormat="false" ht="13.2" hidden="false" customHeight="false" outlineLevel="0" collapsed="false"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Q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R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S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T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U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V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W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X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Y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Z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A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B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C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D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E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F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G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H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I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J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K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L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M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N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O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P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  <c r="AQ14" s="123" t="n">
        <f aca="false">IF(COUNTIF([1]Tableau!$D$2:$D$61,13),"",IF(COUNTIF('[1]Clt 9 à 12'!$D$2:$D$5,13),"",IF(COUNTIF('[1]Clt 13 à 16'!$D$2:$D$5,13),"",IF(COUNTIF('[1]Clt 17 à 24'!$D$2:$D$15,13),"",IF(COUNTIF('[1]Clt 25 à 32'!$D$2:$D$15,13),"",13)))))</f>
        <v>13</v>
      </c>
    </row>
    <row r="15" customFormat="false" ht="13.2" hidden="false" customHeight="false" outlineLevel="0" collapsed="false"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R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S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T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U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V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W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X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Y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Z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A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B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C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D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E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F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G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H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I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J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K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L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M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N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O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P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  <c r="AQ15" s="123" t="n">
        <f aca="false">IF(COUNTIF([1]Tableau!$D$2:$D$61,14),"",IF(COUNTIF('[1]Clt 9 à 12'!$D$2:$D$5,14),"",IF(COUNTIF('[1]Clt 13 à 16'!$D$2:$D$5,14),"",IF(COUNTIF('[1]Clt 17 à 24'!$D$2:$D$15,14),"",IF(COUNTIF('[1]Clt 25 à 32'!$D$2:$D$15,14),"",14)))))</f>
        <v>14</v>
      </c>
    </row>
    <row r="16" customFormat="false" ht="13.2" hidden="false" customHeight="false" outlineLevel="0" collapsed="false"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S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T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U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V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W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X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Y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Z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A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B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C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D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E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F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G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H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I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J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K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L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M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N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O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P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  <c r="AQ16" s="123" t="n">
        <f aca="false">IF(COUNTIF([1]Tableau!$D$2:$D$61,15),"",IF(COUNTIF('[1]Clt 9 à 12'!$D$2:$D$5,15),"",IF(COUNTIF('[1]Clt 13 à 16'!$D$2:$D$5,15),"",IF(COUNTIF('[1]Clt 17 à 24'!$D$2:$D$15,15),"",IF(COUNTIF('[1]Clt 25 à 32'!$D$2:$D$15,15),"",15)))))</f>
        <v>15</v>
      </c>
    </row>
    <row r="17" customFormat="false" ht="13.2" hidden="false" customHeight="false" outlineLevel="0" collapsed="false"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T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U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V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W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X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Y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Z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A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B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C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D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E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F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G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H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I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J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K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L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M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N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O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P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  <c r="AQ17" s="123" t="n">
        <f aca="false">IF(COUNTIF([1]Tableau!$D$2:$D$61,16),"",IF(COUNTIF('[1]Clt 9 à 12'!$D$2:$D$5,16),"",IF(COUNTIF('[1]Clt 13 à 16'!$D$2:$D$5,16),"",IF(COUNTIF('[1]Clt 17 à 24'!$D$2:$D$15,16),"",IF(COUNTIF('[1]Clt 25 à 32'!$D$2:$D$15,16),"",16)))))</f>
        <v>16</v>
      </c>
    </row>
    <row r="18" customFormat="false" ht="13.2" hidden="false" customHeight="false" outlineLevel="0" collapsed="false"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U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V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W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X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Y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Z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A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B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C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D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E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F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G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H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I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J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K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L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M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N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O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P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  <c r="AQ18" s="123" t="n">
        <f aca="false">IF(COUNTIF([1]Tableau!$D$2:$D$61,17),"",IF(COUNTIF('[1]Clt 9 à 12'!$D$2:$D$5,17),"",IF(COUNTIF('[1]Clt 13 à 16'!$D$2:$D$5,17),"",IF(COUNTIF('[1]Clt 17 à 24'!$D$2:$D$15,17),"",IF(COUNTIF('[1]Clt 25 à 32'!$D$2:$D$15,17),"",17)))))</f>
        <v>17</v>
      </c>
    </row>
    <row r="19" customFormat="false" ht="13.2" hidden="false" customHeight="false" outlineLevel="0" collapsed="false"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V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W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X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Y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Z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A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B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C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D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E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F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G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H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I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J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K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L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M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N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O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P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  <c r="AQ19" s="123" t="n">
        <f aca="false">IF(COUNTIF([1]Tableau!$D$2:$D$61,18),"",IF(COUNTIF('[1]Clt 9 à 12'!$D$2:$D$5,18),"",IF(COUNTIF('[1]Clt 13 à 16'!$D$2:$D$5,18),"",IF(COUNTIF('[1]Clt 17 à 24'!$D$2:$D$15,18),"",IF(COUNTIF('[1]Clt 25 à 32'!$D$2:$D$15,18),"",18)))))</f>
        <v>18</v>
      </c>
    </row>
    <row r="20" customFormat="false" ht="13.2" hidden="false" customHeight="false" outlineLevel="0" collapsed="false"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W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X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Y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Z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A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B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C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D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E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F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G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H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I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J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K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L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M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N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O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P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  <c r="AQ20" s="123" t="n">
        <f aca="false">IF(COUNTIF([1]Tableau!$D$2:$D$61,19),"",IF(COUNTIF('[1]Clt 9 à 12'!$D$2:$D$5,19),"",IF(COUNTIF('[1]Clt 13 à 16'!$D$2:$D$5,19),"",IF(COUNTIF('[1]Clt 17 à 24'!$D$2:$D$15,19),"",IF(COUNTIF('[1]Clt 25 à 32'!$D$2:$D$15,19),"",19)))))</f>
        <v>19</v>
      </c>
    </row>
    <row r="21" customFormat="false" ht="13.2" hidden="false" customHeight="false" outlineLevel="0" collapsed="false"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X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Y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Z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A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B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C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D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E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F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G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H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I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J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K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L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M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N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O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P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  <c r="AQ21" s="123" t="n">
        <f aca="false">IF(COUNTIF([1]Tableau!$D$2:$D$61,20),"",IF(COUNTIF('[1]Clt 9 à 12'!$D$2:$D$5,20),"",IF(COUNTIF('[1]Clt 13 à 16'!$D$2:$D$5,20),"",IF(COUNTIF('[1]Clt 17 à 24'!$D$2:$D$15,20),"",IF(COUNTIF('[1]Clt 25 à 32'!$D$2:$D$15,20),"",20)))))</f>
        <v>20</v>
      </c>
    </row>
    <row r="22" customFormat="false" ht="13.2" hidden="false" customHeight="false" outlineLevel="0" collapsed="false"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Y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Z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A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B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C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D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E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F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G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H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I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J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K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L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M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N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O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P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  <c r="AQ22" s="123" t="n">
        <f aca="false">IF(COUNTIF([1]Tableau!$D$2:$D$61,21),"",IF(COUNTIF('[1]Clt 9 à 12'!$D$2:$D$5,21),"",IF(COUNTIF('[1]Clt 13 à 16'!$D$2:$D$5,21),"",IF(COUNTIF('[1]Clt 17 à 24'!$D$2:$D$15,21),"",IF(COUNTIF('[1]Clt 25 à 32'!$D$2:$D$15,21),"",21)))))</f>
        <v>21</v>
      </c>
    </row>
    <row r="23" customFormat="false" ht="13.2" hidden="false" customHeight="false" outlineLevel="0" collapsed="false"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Z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A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B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C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D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E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F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G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H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I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J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K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L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M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N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O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P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  <c r="AQ23" s="123" t="n">
        <f aca="false">IF(COUNTIF([1]Tableau!$D$2:$D$61,22),"",IF(COUNTIF('[1]Clt 9 à 12'!$D$2:$D$5,22),"",IF(COUNTIF('[1]Clt 13 à 16'!$D$2:$D$5,22),"",IF(COUNTIF('[1]Clt 17 à 24'!$D$2:$D$15,22),"",IF(COUNTIF('[1]Clt 25 à 32'!$D$2:$D$15,22),"",22)))))</f>
        <v>22</v>
      </c>
    </row>
    <row r="24" customFormat="false" ht="13.2" hidden="false" customHeight="false" outlineLevel="0" collapsed="false"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A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B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C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D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E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F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G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H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I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J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K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L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M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N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O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P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  <c r="AQ24" s="123" t="n">
        <f aca="false">IF(COUNTIF([1]Tableau!$D$2:$D$61,23),"",IF(COUNTIF('[1]Clt 9 à 12'!$D$2:$D$5,23),"",IF(COUNTIF('[1]Clt 13 à 16'!$D$2:$D$5,23),"",IF(COUNTIF('[1]Clt 17 à 24'!$D$2:$D$15,23),"",IF(COUNTIF('[1]Clt 25 à 32'!$D$2:$D$15,23),"",23)))))</f>
        <v>23</v>
      </c>
    </row>
    <row r="25" customFormat="false" ht="13.2" hidden="false" customHeight="false" outlineLevel="0" collapsed="false"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B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C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D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E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F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G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H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I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J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K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L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M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N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O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P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  <c r="AQ25" s="123" t="n">
        <f aca="false">IF(COUNTIF([1]Tableau!$D$2:$D$61,24),"",IF(COUNTIF('[1]Clt 9 à 12'!$D$2:$D$5,24),"",IF(COUNTIF('[1]Clt 13 à 16'!$D$2:$D$5,24),"",IF(COUNTIF('[1]Clt 17 à 24'!$D$2:$D$15,24),"",IF(COUNTIF('[1]Clt 25 à 32'!$D$2:$D$15,24),"",24)))))</f>
        <v>24</v>
      </c>
    </row>
    <row r="26" customFormat="false" ht="13.2" hidden="false" customHeight="false" outlineLevel="0" collapsed="false"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C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D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E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F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G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H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I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J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K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L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M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N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O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P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  <c r="AQ26" s="123" t="n">
        <f aca="false">IF(COUNTIF([1]Tableau!$D$2:$D$61,25),"",IF(COUNTIF('[1]Clt 9 à 12'!$D$2:$D$5,25),"",IF(COUNTIF('[1]Clt 13 à 16'!$D$2:$D$5,25),"",IF(COUNTIF('[1]Clt 17 à 24'!$D$2:$D$15,25),"",IF(COUNTIF('[1]Clt 25 à 32'!$D$2:$D$15,25),"",25)))))</f>
        <v>25</v>
      </c>
    </row>
    <row r="27" customFormat="false" ht="13.2" hidden="false" customHeight="false" outlineLevel="0" collapsed="false"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D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E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F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G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H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I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J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K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L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M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N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O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P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  <c r="AQ27" s="123" t="n">
        <f aca="false">IF(COUNTIF([1]Tableau!$D$2:$D$61,26),"",IF(COUNTIF('[1]Clt 9 à 12'!$D$2:$D$5,26),"",IF(COUNTIF('[1]Clt 13 à 16'!$D$2:$D$5,26),"",IF(COUNTIF('[1]Clt 17 à 24'!$D$2:$D$15,26),"",IF(COUNTIF('[1]Clt 25 à 32'!$D$2:$D$15,26),"",26)))))</f>
        <v>26</v>
      </c>
    </row>
    <row r="28" customFormat="false" ht="13.2" hidden="false" customHeight="false" outlineLevel="0" collapsed="false"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E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F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G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H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I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J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K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L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M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N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O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P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  <c r="AQ28" s="123" t="n">
        <f aca="false">IF(COUNTIF([1]Tableau!$D$2:$D$61,27),"",IF(COUNTIF('[1]Clt 9 à 12'!$D$2:$D$5,27),"",IF(COUNTIF('[1]Clt 13 à 16'!$D$2:$D$5,27),"",IF(COUNTIF('[1]Clt 17 à 24'!$D$2:$D$15,27),"",IF(COUNTIF('[1]Clt 25 à 32'!$D$2:$D$15,27),"",27)))))</f>
        <v>27</v>
      </c>
    </row>
    <row r="29" customFormat="false" ht="13.2" hidden="false" customHeight="false" outlineLevel="0" collapsed="false"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F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G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H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I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J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K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L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M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N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O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P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  <c r="AQ29" s="123" t="n">
        <f aca="false">IF(COUNTIF([1]Tableau!$D$2:$D$61,28),"",IF(COUNTIF('[1]Clt 9 à 12'!$D$2:$D$5,28),"",IF(COUNTIF('[1]Clt 13 à 16'!$D$2:$D$5,28),"",IF(COUNTIF('[1]Clt 17 à 24'!$D$2:$D$15,28),"",IF(COUNTIF('[1]Clt 25 à 32'!$D$2:$D$15,28),"",28)))))</f>
        <v>28</v>
      </c>
    </row>
    <row r="30" customFormat="false" ht="13.2" hidden="false" customHeight="false" outlineLevel="0" collapsed="false"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G30" s="123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H30" s="123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I30" s="123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J30" s="123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K30" s="123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L30" s="123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M30" s="123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N30" s="123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O30" s="123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P30" s="123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  <c r="AQ30" s="123" t="n">
        <f aca="false">IF(COUNTIF([1]Tableau!$D$2:$D$61,29),"",IF(COUNTIF('[1]Clt 9 à 12'!$D$2:$D$5,29),"",IF(COUNTIF('[1]Clt 13 à 16'!$D$2:$D$5,29),"",IF(COUNTIF('[1]Clt 17 à 24'!$D$2:$D$15,29),"",IF(COUNTIF('[1]Clt 25 à 32'!$D$2:$D$15,29),"",29)))))</f>
        <v>29</v>
      </c>
    </row>
    <row r="31" customFormat="false" ht="13.2" hidden="false" customHeight="false" outlineLevel="0" collapsed="false"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H31" s="123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I31" s="123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J31" s="123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K31" s="123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L31" s="123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M31" s="123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N31" s="123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O31" s="123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P31" s="123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  <c r="AQ31" s="123" t="n">
        <f aca="false">IF(COUNTIF([1]Tableau!$D$2:$D$61,30),"",IF(COUNTIF('[1]Clt 9 à 12'!$D$2:$D$5,30),"",IF(COUNTIF('[1]Clt 13 à 16'!$D$2:$D$5,30),"",IF(COUNTIF('[1]Clt 17 à 24'!$D$2:$D$15,30),"",IF(COUNTIF('[1]Clt 25 à 32'!$D$2:$D$15,30),"",30)))))</f>
        <v>30</v>
      </c>
    </row>
    <row r="32" customFormat="false" ht="13.2" hidden="false" customHeight="false" outlineLevel="0" collapsed="false"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I32" s="123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J32" s="123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K32" s="123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L32" s="123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M32" s="123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N32" s="123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O32" s="123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P32" s="123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  <c r="AQ32" s="123" t="n">
        <f aca="false">IF(COUNTIF([1]Tableau!$D$2:$D$61,31),"",IF(COUNTIF('[1]Clt 9 à 12'!$D$2:$D$5,31),"",IF(COUNTIF('[1]Clt 13 à 16'!$D$2:$D$5,31),"",IF(COUNTIF('[1]Clt 17 à 24'!$D$2:$D$15,31),"",IF(COUNTIF('[1]Clt 25 à 32'!$D$2:$D$15,31),"",31)))))</f>
        <v>31</v>
      </c>
    </row>
    <row r="33" customFormat="false" ht="13.2" hidden="false" customHeight="false" outlineLevel="0" collapsed="false"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J33" s="123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K33" s="123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L33" s="123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M33" s="123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N33" s="123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O33" s="123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P33" s="123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  <c r="AQ33" s="123" t="n">
        <f aca="false">IF(COUNTIF([1]Tableau!$D$2:$D$61,32),"",IF(COUNTIF('[1]Clt 9 à 12'!$D$2:$D$5,32),"",IF(COUNTIF('[1]Clt 13 à 16'!$D$2:$D$5,32),"",IF(COUNTIF('[1]Clt 17 à 24'!$D$2:$D$15,32),"",IF(COUNTIF('[1]Clt 25 à 32'!$D$2:$D$15,32),"",32)))))</f>
        <v>32</v>
      </c>
    </row>
    <row r="34" customFormat="false" ht="13.2" hidden="false" customHeight="false" outlineLevel="0" collapsed="false"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K34" s="123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L34" s="123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M34" s="123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N34" s="123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O34" s="123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P34" s="123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  <c r="AQ34" s="123" t="n">
        <f aca="false">IF(COUNTIF([1]Tableau!$D$2:$D$61,33),"",IF(COUNTIF('[1]Clt 9 à 12'!$D$2:$D$5,33),"",IF(COUNTIF('[1]Clt 13 à 16'!$D$2:$D$5,33),"",IF(COUNTIF('[1]Clt 17 à 24'!$D$2:$D$15,33),"",IF(COUNTIF('[1]Clt 25 à 32'!$D$2:$D$15,33),"",33)))))</f>
        <v>33</v>
      </c>
    </row>
    <row r="35" customFormat="false" ht="13.2" hidden="false" customHeight="false" outlineLevel="0" collapsed="false"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  <c r="AL35" s="123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  <c r="AM35" s="123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  <c r="AN35" s="123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  <c r="AO35" s="123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  <c r="AP35" s="123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  <c r="AQ35" s="123" t="n">
        <f aca="false">IF(COUNTIF([1]Tableau!$D$2:$D$61,34),"",IF(COUNTIF('[1]Clt 9 à 12'!$D$2:$D$5,34),"",IF(COUNTIF('[1]Clt 13 à 16'!$D$2:$D$5,34),"",IF(COUNTIF('[1]Clt 17 à 24'!$D$2:$D$15,34),"",IF(COUNTIF('[1]Clt 25 à 32'!$D$2:$D$15,34),"",34)))))</f>
        <v>34</v>
      </c>
    </row>
    <row r="36" customFormat="false" ht="13.2" hidden="false" customHeight="false" outlineLevel="0" collapsed="false"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 t="n">
        <f aca="false">IF(COUNTIF([1]Tableau!$D$2:$D$61,35),"",IF(COUNTIF('[1]Clt 9 à 12'!$D$2:$D$5,35),"",IF(COUNTIF('[1]Clt 13 à 16'!$D$2:$D$5,35),"",IF(COUNTIF('[1]Clt 17 à 24'!$D$2:$D$15,35),"",IF(COUNTIF('[1]Clt 25 à 32'!$D$2:$D$15,35),"",35)))))</f>
        <v>35</v>
      </c>
      <c r="AM36" s="123" t="n">
        <f aca="false">IF(COUNTIF([1]Tableau!$D$2:$D$61,35),"",IF(COUNTIF('[1]Clt 9 à 12'!$D$2:$D$5,35),"",IF(COUNTIF('[1]Clt 13 à 16'!$D$2:$D$5,35),"",IF(COUNTIF('[1]Clt 17 à 24'!$D$2:$D$15,35),"",IF(COUNTIF('[1]Clt 25 à 32'!$D$2:$D$15,35),"",35)))))</f>
        <v>35</v>
      </c>
      <c r="AN36" s="123" t="n">
        <f aca="false">IF(COUNTIF([1]Tableau!$D$2:$D$61,35),"",IF(COUNTIF('[1]Clt 9 à 12'!$D$2:$D$5,35),"",IF(COUNTIF('[1]Clt 13 à 16'!$D$2:$D$5,35),"",IF(COUNTIF('[1]Clt 17 à 24'!$D$2:$D$15,35),"",IF(COUNTIF('[1]Clt 25 à 32'!$D$2:$D$15,35),"",35)))))</f>
        <v>35</v>
      </c>
      <c r="AO36" s="123" t="n">
        <f aca="false">IF(COUNTIF([1]Tableau!$D$2:$D$61,35),"",IF(COUNTIF('[1]Clt 9 à 12'!$D$2:$D$5,35),"",IF(COUNTIF('[1]Clt 13 à 16'!$D$2:$D$5,35),"",IF(COUNTIF('[1]Clt 17 à 24'!$D$2:$D$15,35),"",IF(COUNTIF('[1]Clt 25 à 32'!$D$2:$D$15,35),"",35)))))</f>
        <v>35</v>
      </c>
      <c r="AP36" s="123" t="n">
        <f aca="false">IF(COUNTIF([1]Tableau!$D$2:$D$61,35),"",IF(COUNTIF('[1]Clt 9 à 12'!$D$2:$D$5,35),"",IF(COUNTIF('[1]Clt 13 à 16'!$D$2:$D$5,35),"",IF(COUNTIF('[1]Clt 17 à 24'!$D$2:$D$15,35),"",IF(COUNTIF('[1]Clt 25 à 32'!$D$2:$D$15,35),"",35)))))</f>
        <v>35</v>
      </c>
      <c r="AQ36" s="123" t="n">
        <f aca="false">IF(COUNTIF([1]Tableau!$D$2:$D$61,35),"",IF(COUNTIF('[1]Clt 9 à 12'!$D$2:$D$5,35),"",IF(COUNTIF('[1]Clt 13 à 16'!$D$2:$D$5,35),"",IF(COUNTIF('[1]Clt 17 à 24'!$D$2:$D$15,35),"",IF(COUNTIF('[1]Clt 25 à 32'!$D$2:$D$15,35),"",35)))))</f>
        <v>35</v>
      </c>
    </row>
    <row r="37" customFormat="false" ht="13.2" hidden="false" customHeight="false" outlineLevel="0" collapsed="false"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 t="n">
        <f aca="false">IF(COUNTIF([1]Tableau!$D$2:$D$61,36),"",IF(COUNTIF('[1]Clt 9 à 12'!$D$2:$D$5,36),"",IF(COUNTIF('[1]Clt 13 à 16'!$D$2:$D$5,36),"",IF(COUNTIF('[1]Clt 17 à 24'!$D$2:$D$15,36),"",IF(COUNTIF('[1]Clt 25 à 32'!$D$2:$D$15,36),"",36)))))</f>
        <v>36</v>
      </c>
      <c r="AN37" s="123" t="n">
        <f aca="false">IF(COUNTIF([1]Tableau!$D$2:$D$61,36),"",IF(COUNTIF('[1]Clt 9 à 12'!$D$2:$D$5,36),"",IF(COUNTIF('[1]Clt 13 à 16'!$D$2:$D$5,36),"",IF(COUNTIF('[1]Clt 17 à 24'!$D$2:$D$15,36),"",IF(COUNTIF('[1]Clt 25 à 32'!$D$2:$D$15,36),"",36)))))</f>
        <v>36</v>
      </c>
      <c r="AO37" s="123" t="n">
        <f aca="false">IF(COUNTIF([1]Tableau!$D$2:$D$61,36),"",IF(COUNTIF('[1]Clt 9 à 12'!$D$2:$D$5,36),"",IF(COUNTIF('[1]Clt 13 à 16'!$D$2:$D$5,36),"",IF(COUNTIF('[1]Clt 17 à 24'!$D$2:$D$15,36),"",IF(COUNTIF('[1]Clt 25 à 32'!$D$2:$D$15,36),"",36)))))</f>
        <v>36</v>
      </c>
      <c r="AP37" s="123" t="n">
        <f aca="false">IF(COUNTIF([1]Tableau!$D$2:$D$61,36),"",IF(COUNTIF('[1]Clt 9 à 12'!$D$2:$D$5,36),"",IF(COUNTIF('[1]Clt 13 à 16'!$D$2:$D$5,36),"",IF(COUNTIF('[1]Clt 17 à 24'!$D$2:$D$15,36),"",IF(COUNTIF('[1]Clt 25 à 32'!$D$2:$D$15,36),"",36)))))</f>
        <v>36</v>
      </c>
      <c r="AQ37" s="123" t="n">
        <f aca="false">IF(COUNTIF([1]Tableau!$D$2:$D$61,36),"",IF(COUNTIF('[1]Clt 9 à 12'!$D$2:$D$5,36),"",IF(COUNTIF('[1]Clt 13 à 16'!$D$2:$D$5,36),"",IF(COUNTIF('[1]Clt 17 à 24'!$D$2:$D$15,36),"",IF(COUNTIF('[1]Clt 25 à 32'!$D$2:$D$15,36),"",36)))))</f>
        <v>36</v>
      </c>
    </row>
    <row r="38" customFormat="false" ht="13.2" hidden="false" customHeight="false" outlineLevel="0" collapsed="false"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 t="n">
        <f aca="false">IF(COUNTIF([1]Tableau!$D$2:$D$61,37),"",IF(COUNTIF('[1]Clt 9 à 12'!$D$2:$D$5,37),"",IF(COUNTIF('[1]Clt 13 à 16'!$D$2:$D$5,37),"",IF(COUNTIF('[1]Clt 17 à 24'!$D$2:$D$15,37),"",IF(COUNTIF('[1]Clt 25 à 32'!$D$2:$D$15,37),"",37)))))</f>
        <v>37</v>
      </c>
      <c r="AO38" s="123" t="n">
        <f aca="false">IF(COUNTIF([1]Tableau!$D$2:$D$61,37),"",IF(COUNTIF('[1]Clt 9 à 12'!$D$2:$D$5,37),"",IF(COUNTIF('[1]Clt 13 à 16'!$D$2:$D$5,37),"",IF(COUNTIF('[1]Clt 17 à 24'!$D$2:$D$15,37),"",IF(COUNTIF('[1]Clt 25 à 32'!$D$2:$D$15,37),"",37)))))</f>
        <v>37</v>
      </c>
      <c r="AP38" s="123" t="n">
        <f aca="false">IF(COUNTIF([1]Tableau!$D$2:$D$61,37),"",IF(COUNTIF('[1]Clt 9 à 12'!$D$2:$D$5,37),"",IF(COUNTIF('[1]Clt 13 à 16'!$D$2:$D$5,37),"",IF(COUNTIF('[1]Clt 17 à 24'!$D$2:$D$15,37),"",IF(COUNTIF('[1]Clt 25 à 32'!$D$2:$D$15,37),"",37)))))</f>
        <v>37</v>
      </c>
      <c r="AQ38" s="123" t="n">
        <f aca="false">IF(COUNTIF([1]Tableau!$D$2:$D$61,37),"",IF(COUNTIF('[1]Clt 9 à 12'!$D$2:$D$5,37),"",IF(COUNTIF('[1]Clt 13 à 16'!$D$2:$D$5,37),"",IF(COUNTIF('[1]Clt 17 à 24'!$D$2:$D$15,37),"",IF(COUNTIF('[1]Clt 25 à 32'!$D$2:$D$15,37),"",37)))))</f>
        <v>37</v>
      </c>
    </row>
    <row r="39" customFormat="false" ht="13.2" hidden="false" customHeight="false" outlineLevel="0" collapsed="false"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 t="n">
        <f aca="false">IF(COUNTIF([1]Tableau!$D$2:$D$61,38),"",IF(COUNTIF('[1]Clt 9 à 12'!$D$2:$D$5,38),"",IF(COUNTIF('[1]Clt 13 à 16'!$D$2:$D$5,38),"",IF(COUNTIF('[1]Clt 17 à 24'!$D$2:$D$15,38),"",IF(COUNTIF('[1]Clt 25 à 32'!$D$2:$D$15,38),"",38)))))</f>
        <v>38</v>
      </c>
      <c r="AP39" s="123" t="n">
        <f aca="false">IF(COUNTIF([1]Tableau!$D$2:$D$61,38),"",IF(COUNTIF('[1]Clt 9 à 12'!$D$2:$D$5,38),"",IF(COUNTIF('[1]Clt 13 à 16'!$D$2:$D$5,38),"",IF(COUNTIF('[1]Clt 17 à 24'!$D$2:$D$15,38),"",IF(COUNTIF('[1]Clt 25 à 32'!$D$2:$D$15,38),"",38)))))</f>
        <v>38</v>
      </c>
      <c r="AQ39" s="123" t="n">
        <f aca="false">IF(COUNTIF([1]Tableau!$D$2:$D$61,38),"",IF(COUNTIF('[1]Clt 9 à 12'!$D$2:$D$5,38),"",IF(COUNTIF('[1]Clt 13 à 16'!$D$2:$D$5,38),"",IF(COUNTIF('[1]Clt 17 à 24'!$D$2:$D$15,38),"",IF(COUNTIF('[1]Clt 25 à 32'!$D$2:$D$15,38),"",38)))))</f>
        <v>38</v>
      </c>
    </row>
    <row r="40" customFormat="false" ht="13.2" hidden="false" customHeight="false" outlineLevel="0" collapsed="false"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 t="n">
        <f aca="false">IF(COUNTIF([1]Tableau!$D$2:$D$61,39),"",IF(COUNTIF('[1]Clt 9 à 12'!$D$2:$D$5,39),"",IF(COUNTIF('[1]Clt 13 à 16'!$D$2:$D$5,39),"",IF(COUNTIF('[1]Clt 17 à 24'!$D$2:$D$15,39),"",IF(COUNTIF('[1]Clt 25 à 32'!$D$2:$D$15,39),"",39)))))</f>
        <v>39</v>
      </c>
      <c r="AQ40" s="123" t="n">
        <f aca="false">IF(COUNTIF([1]Tableau!$D$2:$D$61,39),"",IF(COUNTIF('[1]Clt 9 à 12'!$D$2:$D$5,39),"",IF(COUNTIF('[1]Clt 13 à 16'!$D$2:$D$5,39),"",IF(COUNTIF('[1]Clt 17 à 24'!$D$2:$D$15,39),"",IF(COUNTIF('[1]Clt 25 à 32'!$D$2:$D$15,39),"",39)))))</f>
        <v>39</v>
      </c>
    </row>
    <row r="41" customFormat="false" ht="13.2" hidden="false" customHeight="false" outlineLevel="0" collapsed="false"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 t="n">
        <f aca="false">IF(COUNTIF([1]Tableau!$D$2:$D$61,40),"",IF(COUNTIF('[1]Clt 9 à 12'!$D$2:$D$5,40),"",IF(COUNTIF('[1]Clt 13 à 16'!$D$2:$D$5,40),"",IF(COUNTIF('[1]Clt 17 à 24'!$D$2:$D$15,40),"",IF(COUNTIF('[1]Clt 25 à 32'!$D$2:$D$15,40),"",40)))))</f>
        <v>40</v>
      </c>
    </row>
  </sheetData>
  <sheetProtection sheet="true" password="d072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2.99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A1" s="124" t="s">
        <v>111</v>
      </c>
      <c r="B1" s="124"/>
      <c r="C1" s="124"/>
      <c r="D1" s="124"/>
      <c r="E1" s="124"/>
    </row>
    <row r="3" customFormat="false" ht="13.2" hidden="false" customHeight="false" outlineLevel="0" collapsed="false">
      <c r="A3" s="121" t="s">
        <v>34</v>
      </c>
      <c r="B3" s="121" t="str">
        <f aca="false">tableau!AA19</f>
        <v/>
      </c>
    </row>
    <row r="4" customFormat="false" ht="13.2" hidden="false" customHeight="false" outlineLevel="0" collapsed="false">
      <c r="A4" s="121" t="s">
        <v>16</v>
      </c>
      <c r="B4" s="121" t="str">
        <f aca="false">tableau!F23</f>
        <v/>
      </c>
    </row>
    <row r="5" customFormat="false" ht="13.2" hidden="false" customHeight="false" outlineLevel="0" collapsed="false">
      <c r="A5" s="121" t="s">
        <v>17</v>
      </c>
      <c r="B5" s="121" t="str">
        <f aca="false">tableau!F33</f>
        <v/>
      </c>
    </row>
    <row r="6" customFormat="false" ht="13.2" hidden="false" customHeight="false" outlineLevel="0" collapsed="false">
      <c r="A6" s="121" t="s">
        <v>18</v>
      </c>
      <c r="B6" s="121" t="str">
        <f aca="false">tableau!F37</f>
        <v/>
      </c>
    </row>
    <row r="7" customFormat="false" ht="13.2" hidden="false" customHeight="false" outlineLevel="0" collapsed="false">
      <c r="A7" s="121" t="s">
        <v>45</v>
      </c>
      <c r="B7" s="1" t="str">
        <f aca="false">tableau!I43</f>
        <v/>
      </c>
    </row>
    <row r="8" customFormat="false" ht="13.2" hidden="false" customHeight="false" outlineLevel="0" collapsed="false">
      <c r="A8" s="121" t="s">
        <v>47</v>
      </c>
      <c r="B8" s="1" t="str">
        <f aca="false">tableau!I48</f>
        <v/>
      </c>
    </row>
    <row r="9" customFormat="false" ht="13.2" hidden="false" customHeight="false" outlineLevel="0" collapsed="false">
      <c r="A9" s="121" t="s">
        <v>46</v>
      </c>
      <c r="B9" s="1" t="str">
        <f aca="false">tableau!S43</f>
        <v/>
      </c>
    </row>
    <row r="10" customFormat="false" ht="13.2" hidden="false" customHeight="false" outlineLevel="0" collapsed="false">
      <c r="A10" s="121" t="s">
        <v>48</v>
      </c>
      <c r="B10" s="1" t="str">
        <f aca="false">tableau!S48</f>
        <v/>
      </c>
    </row>
    <row r="11" customFormat="false" ht="13.2" hidden="false" customHeight="false" outlineLevel="0" collapsed="false">
      <c r="A11" s="121" t="s">
        <v>56</v>
      </c>
      <c r="B11" s="1" t="str">
        <f aca="false">'Clt 9 à 12'!S13</f>
        <v/>
      </c>
    </row>
    <row r="12" customFormat="false" ht="13.2" hidden="false" customHeight="false" outlineLevel="0" collapsed="false">
      <c r="A12" s="121" t="s">
        <v>58</v>
      </c>
      <c r="B12" s="1" t="str">
        <f aca="false">'Clt 9 à 12'!G18</f>
        <v/>
      </c>
    </row>
    <row r="13" customFormat="false" ht="13.2" hidden="false" customHeight="false" outlineLevel="0" collapsed="false">
      <c r="A13" s="121" t="s">
        <v>112</v>
      </c>
      <c r="B13" s="1" t="str">
        <f aca="false">'Clt 9 à 12'!H3</f>
        <v/>
      </c>
    </row>
    <row r="14" customFormat="false" ht="13.2" hidden="false" customHeight="false" outlineLevel="0" collapsed="false">
      <c r="A14" s="121" t="s">
        <v>113</v>
      </c>
      <c r="B14" s="1" t="str">
        <f aca="false">'Clt 9 à 12'!K3</f>
        <v/>
      </c>
    </row>
    <row r="15" customFormat="false" ht="13.2" hidden="false" customHeight="false" outlineLevel="0" collapsed="false">
      <c r="A15" s="121" t="s">
        <v>66</v>
      </c>
      <c r="B15" s="1" t="str">
        <f aca="false">'Clt 13 à 16'!S13</f>
        <v/>
      </c>
    </row>
    <row r="16" customFormat="false" ht="13.2" hidden="false" customHeight="false" outlineLevel="0" collapsed="false">
      <c r="A16" s="121" t="s">
        <v>68</v>
      </c>
      <c r="B16" s="1" t="str">
        <f aca="false">'Clt 13 à 16'!G18</f>
        <v/>
      </c>
    </row>
    <row r="17" customFormat="false" ht="13.2" hidden="false" customHeight="false" outlineLevel="0" collapsed="false">
      <c r="A17" s="121" t="s">
        <v>61</v>
      </c>
      <c r="B17" s="1" t="str">
        <f aca="false">'Clt 13 à 16'!H3</f>
        <v/>
      </c>
    </row>
    <row r="18" customFormat="false" ht="13.2" hidden="false" customHeight="false" outlineLevel="0" collapsed="false">
      <c r="A18" s="121" t="s">
        <v>114</v>
      </c>
      <c r="B18" s="1" t="str">
        <f aca="false">'Clt 13 à 16'!K3</f>
        <v/>
      </c>
    </row>
    <row r="19" customFormat="false" ht="13.2" hidden="false" customHeight="false" outlineLevel="0" collapsed="false">
      <c r="A19" s="121"/>
    </row>
    <row r="20" customFormat="false" ht="13.2" hidden="false" customHeight="false" outlineLevel="0" collapsed="false">
      <c r="A20" s="121"/>
    </row>
    <row r="21" customFormat="false" ht="13.2" hidden="false" customHeight="false" outlineLevel="0" collapsed="false">
      <c r="A21" s="121"/>
    </row>
    <row r="22" customFormat="false" ht="13.2" hidden="false" customHeight="false" outlineLevel="0" collapsed="false">
      <c r="A22" s="121"/>
    </row>
    <row r="23" customFormat="false" ht="13.2" hidden="false" customHeight="false" outlineLevel="0" collapsed="false">
      <c r="A23" s="121"/>
    </row>
    <row r="24" customFormat="false" ht="13.2" hidden="false" customHeight="false" outlineLevel="0" collapsed="false">
      <c r="A24" s="121"/>
    </row>
    <row r="25" customFormat="false" ht="13.2" hidden="false" customHeight="false" outlineLevel="0" collapsed="false">
      <c r="A25" s="121"/>
    </row>
    <row r="26" customFormat="false" ht="13.2" hidden="false" customHeight="false" outlineLevel="0" collapsed="false">
      <c r="A26" s="121"/>
    </row>
    <row r="27" customFormat="false" ht="13.2" hidden="false" customHeight="false" outlineLevel="0" collapsed="false">
      <c r="A27" s="121"/>
      <c r="B27" s="121"/>
    </row>
    <row r="28" customFormat="false" ht="13.2" hidden="false" customHeight="false" outlineLevel="0" collapsed="false">
      <c r="A28" s="121"/>
    </row>
    <row r="29" customFormat="false" ht="13.2" hidden="false" customHeight="false" outlineLevel="0" collapsed="false">
      <c r="A29" s="121"/>
    </row>
    <row r="30" customFormat="false" ht="13.2" hidden="false" customHeight="false" outlineLevel="0" collapsed="false">
      <c r="A30" s="121"/>
    </row>
    <row r="31" customFormat="false" ht="13.2" hidden="false" customHeight="false" outlineLevel="0" collapsed="false">
      <c r="A31" s="121"/>
    </row>
    <row r="32" customFormat="false" ht="13.2" hidden="false" customHeight="false" outlineLevel="0" collapsed="false">
      <c r="A32" s="121"/>
    </row>
    <row r="33" customFormat="false" ht="13.2" hidden="false" customHeight="false" outlineLevel="0" collapsed="false">
      <c r="A33" s="121"/>
    </row>
    <row r="34" customFormat="false" ht="13.2" hidden="false" customHeight="false" outlineLevel="0" collapsed="false">
      <c r="A34" s="12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3:27:57Z</dcterms:created>
  <dc:creator>LEDUC</dc:creator>
  <dc:description/>
  <dc:language>en-US</dc:language>
  <cp:lastModifiedBy>Marie Perraudeau</cp:lastModifiedBy>
  <cp:lastPrinted>2008-04-22T13:39:48Z</cp:lastPrinted>
  <dcterms:modified xsi:type="dcterms:W3CDTF">2024-02-16T09:39:16Z</dcterms:modified>
  <cp:revision>0</cp:revision>
  <dc:subject/>
  <dc:title/>
</cp:coreProperties>
</file>